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eams" sheetId="1" state="visible" r:id="rId2"/>
    <sheet name="PR" sheetId="2" state="visible" r:id="rId3"/>
    <sheet name="Lux Swi - Ned" sheetId="3" state="visible" r:id="rId4"/>
    <sheet name="Nie - Bad" sheetId="4" state="visible" r:id="rId5"/>
    <sheet name="Bad - Lux Swi" sheetId="5" state="visible" r:id="rId6"/>
    <sheet name="Ned - TTVN" sheetId="6" state="visible" r:id="rId7"/>
    <sheet name=" Lux Swi-Nie" sheetId="7" state="visible" r:id="rId8"/>
    <sheet name="Bad - Ne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84">
  <si>
    <t xml:space="preserve">Internationaler Benjamin-Vergleich</t>
  </si>
  <si>
    <t xml:space="preserve">Nationaal Sportcentrum Papendal</t>
  </si>
  <si>
    <t xml:space="preserve">Luxemburg/ Switserland</t>
  </si>
  <si>
    <t xml:space="preserve">1.</t>
  </si>
  <si>
    <t xml:space="preserve">Tullii Nina</t>
  </si>
  <si>
    <t xml:space="preserve">2.</t>
  </si>
  <si>
    <t xml:space="preserve">Sadikovic Melisa</t>
  </si>
  <si>
    <t xml:space="preserve">3.</t>
  </si>
  <si>
    <t xml:space="preserve">Doutaz Fanny</t>
  </si>
  <si>
    <t xml:space="preserve">4.</t>
  </si>
  <si>
    <t xml:space="preserve">Sadikovic Enisa</t>
  </si>
  <si>
    <t xml:space="preserve">TTV Niedersachsen</t>
  </si>
  <si>
    <t xml:space="preserve">Endergebnis</t>
  </si>
  <si>
    <t xml:space="preserve">1ste</t>
  </si>
  <si>
    <t xml:space="preserve">P</t>
  </si>
  <si>
    <t xml:space="preserve">2de</t>
  </si>
  <si>
    <t xml:space="preserve">3de</t>
  </si>
  <si>
    <t xml:space="preserve">Punkten</t>
  </si>
  <si>
    <t xml:space="preserve">Platz</t>
  </si>
  <si>
    <t xml:space="preserve">Amy Judge</t>
  </si>
  <si>
    <t xml:space="preserve">Detert Hannah</t>
  </si>
  <si>
    <t xml:space="preserve">Nau Lilli-Emma</t>
  </si>
  <si>
    <t xml:space="preserve">Nickel Fabienne</t>
  </si>
  <si>
    <t xml:space="preserve">Team Baden-Württemberg</t>
  </si>
  <si>
    <t xml:space="preserve">Merz Rebecca</t>
  </si>
  <si>
    <t xml:space="preserve">Böhm Antje</t>
  </si>
  <si>
    <t xml:space="preserve">Fischer Amelie</t>
  </si>
  <si>
    <t xml:space="preserve">Behringer Lucia</t>
  </si>
  <si>
    <t xml:space="preserve">Team Niederlande</t>
  </si>
  <si>
    <t xml:space="preserve">Anne van Bolderen</t>
  </si>
  <si>
    <t xml:space="preserve">Xijin Zheng</t>
  </si>
  <si>
    <t xml:space="preserve">Tanya Misconi</t>
  </si>
  <si>
    <t xml:space="preserve">Anouk van der Boom</t>
  </si>
  <si>
    <t xml:space="preserve">Auslosung Schüler</t>
  </si>
  <si>
    <t xml:space="preserve">Runde 1</t>
  </si>
  <si>
    <t xml:space="preserve">-</t>
  </si>
  <si>
    <t xml:space="preserve">Runde 2</t>
  </si>
  <si>
    <t xml:space="preserve">Runde 3</t>
  </si>
  <si>
    <t xml:space="preserve">Endplatzierung Einzel aus den Ergebnissen des Mannschaftswettbewerbs</t>
  </si>
  <si>
    <t xml:space="preserve">Jungen</t>
  </si>
  <si>
    <t xml:space="preserve">Sätze</t>
  </si>
  <si>
    <t xml:space="preserve">Spiele</t>
  </si>
  <si>
    <t xml:space="preserve">Mädchen</t>
  </si>
  <si>
    <t xml:space="preserve">TEAM A</t>
  </si>
  <si>
    <t xml:space="preserve">TEAM B</t>
  </si>
  <si>
    <t xml:space="preserve">Nederland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Punkte</t>
  </si>
  <si>
    <t xml:space="preserve">4</t>
  </si>
  <si>
    <t xml:space="preserve">-8</t>
  </si>
  <si>
    <t xml:space="preserve">-9</t>
  </si>
  <si>
    <t xml:space="preserve">:</t>
  </si>
  <si>
    <t xml:space="preserve">7</t>
  </si>
  <si>
    <t xml:space="preserve">8</t>
  </si>
  <si>
    <t xml:space="preserve">11</t>
  </si>
  <si>
    <t xml:space="preserve">9</t>
  </si>
  <si>
    <t xml:space="preserve">-3</t>
  </si>
  <si>
    <t xml:space="preserve">-4</t>
  </si>
  <si>
    <t xml:space="preserve">13</t>
  </si>
  <si>
    <t xml:space="preserve">6</t>
  </si>
  <si>
    <t xml:space="preserve">3</t>
  </si>
  <si>
    <t xml:space="preserve">-5</t>
  </si>
  <si>
    <t xml:space="preserve">-7</t>
  </si>
  <si>
    <t xml:space="preserve">-12</t>
  </si>
  <si>
    <t xml:space="preserve">-2</t>
  </si>
  <si>
    <t xml:space="preserve">-6</t>
  </si>
  <si>
    <t xml:space="preserve">-13</t>
  </si>
  <si>
    <t xml:space="preserve">-10</t>
  </si>
  <si>
    <t xml:space="preserve">-16</t>
  </si>
  <si>
    <t xml:space="preserve">10</t>
  </si>
  <si>
    <t xml:space="preserve">-14</t>
  </si>
  <si>
    <t xml:space="preserve">Baden Wurtemberg</t>
  </si>
  <si>
    <t xml:space="preserve">Lux/ Swi</t>
  </si>
  <si>
    <t xml:space="preserve">-11</t>
  </si>
  <si>
    <t xml:space="preserve">1</t>
  </si>
  <si>
    <t xml:space="preserve">5</t>
  </si>
  <si>
    <t xml:space="preserve">2</t>
  </si>
  <si>
    <t xml:space="preserve">16</t>
  </si>
  <si>
    <t xml:space="preserve">-15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General"/>
    <numFmt numFmtId="167" formatCode="[$-409]m/d/yyyy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rg-Ü-M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7720</xdr:colOff>
      <xdr:row>1</xdr:row>
      <xdr:rowOff>56160</xdr:rowOff>
    </xdr:from>
    <xdr:to>
      <xdr:col>6</xdr:col>
      <xdr:colOff>797040</xdr:colOff>
      <xdr:row>3</xdr:row>
      <xdr:rowOff>75960</xdr:rowOff>
    </xdr:to>
    <xdr:pic>
      <xdr:nvPicPr>
        <xdr:cNvPr id="0" name="Afbeelding 1" descr="nttb-logo-klein.JPG"/>
        <xdr:cNvPicPr/>
      </xdr:nvPicPr>
      <xdr:blipFill>
        <a:blip r:embed="rId1"/>
        <a:stretch/>
      </xdr:blipFill>
      <xdr:spPr>
        <a:xfrm>
          <a:off x="4397400" y="256320"/>
          <a:ext cx="12384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0</xdr:row>
      <xdr:rowOff>133200</xdr:rowOff>
    </xdr:from>
    <xdr:to>
      <xdr:col>10</xdr:col>
      <xdr:colOff>720</xdr:colOff>
      <xdr:row>4</xdr:row>
      <xdr:rowOff>28440</xdr:rowOff>
    </xdr:to>
    <xdr:pic>
      <xdr:nvPicPr>
        <xdr:cNvPr id="1" name="Afbeelding 1" descr="nttb-logo-klein.JPG"/>
        <xdr:cNvPicPr/>
      </xdr:nvPicPr>
      <xdr:blipFill>
        <a:blip r:embed="rId1"/>
        <a:stretch/>
      </xdr:blipFill>
      <xdr:spPr>
        <a:xfrm>
          <a:off x="5492880" y="133200"/>
          <a:ext cx="945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2</xdr:row>
      <xdr:rowOff>133200</xdr:rowOff>
    </xdr:from>
    <xdr:to>
      <xdr:col>14</xdr:col>
      <xdr:colOff>140760</xdr:colOff>
      <xdr:row>7</xdr:row>
      <xdr:rowOff>95040</xdr:rowOff>
    </xdr:to>
    <xdr:pic>
      <xdr:nvPicPr>
        <xdr:cNvPr id="2" name="Afbeelding 1" descr="nttb-logo-klein.JPG"/>
        <xdr:cNvPicPr/>
      </xdr:nvPicPr>
      <xdr:blipFill>
        <a:blip r:embed="rId1"/>
        <a:stretch/>
      </xdr:blipFill>
      <xdr:spPr>
        <a:xfrm>
          <a:off x="5302080" y="457200"/>
          <a:ext cx="12330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2</xdr:row>
      <xdr:rowOff>142920</xdr:rowOff>
    </xdr:from>
    <xdr:to>
      <xdr:col>14</xdr:col>
      <xdr:colOff>180720</xdr:colOff>
      <xdr:row>7</xdr:row>
      <xdr:rowOff>104400</xdr:rowOff>
    </xdr:to>
    <xdr:pic>
      <xdr:nvPicPr>
        <xdr:cNvPr id="3" name="Afbeelding 1" descr="nttb-logo-klein.JPG"/>
        <xdr:cNvPicPr/>
      </xdr:nvPicPr>
      <xdr:blipFill>
        <a:blip r:embed="rId1"/>
        <a:stretch/>
      </xdr:blipFill>
      <xdr:spPr>
        <a:xfrm>
          <a:off x="5342400" y="466920"/>
          <a:ext cx="12326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2</xdr:row>
      <xdr:rowOff>133200</xdr:rowOff>
    </xdr:from>
    <xdr:to>
      <xdr:col>14</xdr:col>
      <xdr:colOff>190800</xdr:colOff>
      <xdr:row>7</xdr:row>
      <xdr:rowOff>95040</xdr:rowOff>
    </xdr:to>
    <xdr:pic>
      <xdr:nvPicPr>
        <xdr:cNvPr id="4" name="Afbeelding 2" descr="nttb-logo-klein.JPG"/>
        <xdr:cNvPicPr/>
      </xdr:nvPicPr>
      <xdr:blipFill>
        <a:blip r:embed="rId1"/>
        <a:stretch/>
      </xdr:blipFill>
      <xdr:spPr>
        <a:xfrm>
          <a:off x="5352480" y="457200"/>
          <a:ext cx="1232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2</xdr:row>
      <xdr:rowOff>142920</xdr:rowOff>
    </xdr:from>
    <xdr:to>
      <xdr:col>14</xdr:col>
      <xdr:colOff>180720</xdr:colOff>
      <xdr:row>7</xdr:row>
      <xdr:rowOff>104400</xdr:rowOff>
    </xdr:to>
    <xdr:pic>
      <xdr:nvPicPr>
        <xdr:cNvPr id="5" name="Afbeelding 1" descr="nttb-logo-klein.JPG"/>
        <xdr:cNvPicPr/>
      </xdr:nvPicPr>
      <xdr:blipFill>
        <a:blip r:embed="rId1"/>
        <a:stretch/>
      </xdr:blipFill>
      <xdr:spPr>
        <a:xfrm>
          <a:off x="5342400" y="466920"/>
          <a:ext cx="12326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3</xdr:row>
      <xdr:rowOff>9360</xdr:rowOff>
    </xdr:from>
    <xdr:to>
      <xdr:col>14</xdr:col>
      <xdr:colOff>170640</xdr:colOff>
      <xdr:row>7</xdr:row>
      <xdr:rowOff>133200</xdr:rowOff>
    </xdr:to>
    <xdr:pic>
      <xdr:nvPicPr>
        <xdr:cNvPr id="6" name="Afbeelding 2" descr="nttb-logo-klein.JPG"/>
        <xdr:cNvPicPr/>
      </xdr:nvPicPr>
      <xdr:blipFill>
        <a:blip r:embed="rId1"/>
        <a:stretch/>
      </xdr:blipFill>
      <xdr:spPr>
        <a:xfrm>
          <a:off x="5331960" y="495000"/>
          <a:ext cx="1233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3</xdr:row>
      <xdr:rowOff>9360</xdr:rowOff>
    </xdr:from>
    <xdr:to>
      <xdr:col>14</xdr:col>
      <xdr:colOff>190800</xdr:colOff>
      <xdr:row>7</xdr:row>
      <xdr:rowOff>133200</xdr:rowOff>
    </xdr:to>
    <xdr:pic>
      <xdr:nvPicPr>
        <xdr:cNvPr id="7" name="Afbeelding 2" descr="nttb-logo-klein.JPG"/>
        <xdr:cNvPicPr/>
      </xdr:nvPicPr>
      <xdr:blipFill>
        <a:blip r:embed="rId1"/>
        <a:stretch/>
      </xdr:blipFill>
      <xdr:spPr>
        <a:xfrm>
          <a:off x="5352480" y="495000"/>
          <a:ext cx="1232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1.14"/>
    <col collapsed="false" customWidth="true" hidden="false" outlineLevel="0" max="3" min="3" style="0" width="11.7"/>
    <col collapsed="false" customWidth="true" hidden="false" outlineLevel="0" max="4" min="4" style="0" width="17.56"/>
    <col collapsed="false" customWidth="true" hidden="false" outlineLevel="0" max="5" min="5" style="0" width="3.14"/>
    <col collapsed="false" customWidth="true" hidden="false" outlineLevel="0" max="6" min="6" style="0" width="2.56"/>
    <col collapsed="false" customWidth="true" hidden="false" outlineLevel="0" max="7" min="7" style="0" width="26.56"/>
    <col collapsed="false" customWidth="true" hidden="false" outlineLevel="0" max="13" min="8" style="0" width="5.71"/>
    <col collapsed="false" customWidth="true" hidden="false" outlineLevel="0" max="15" min="15" style="0" width="5.71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47.25" hidden="false" customHeight="true" outlineLevel="0" collapsed="false">
      <c r="A2" s="2"/>
      <c r="B2" s="3" t="s">
        <v>1</v>
      </c>
      <c r="C2" s="4"/>
      <c r="D2" s="4"/>
    </row>
    <row r="5" customFormat="false" ht="12.75" hidden="false" customHeight="false" outlineLevel="0" collapsed="false">
      <c r="A5" s="5"/>
      <c r="B5" s="6" t="s">
        <v>2</v>
      </c>
    </row>
    <row r="6" customFormat="false" ht="12.75" hidden="false" customHeight="false" outlineLevel="0" collapsed="false">
      <c r="A6" s="7" t="s">
        <v>3</v>
      </c>
      <c r="B6" s="8" t="s">
        <v>4</v>
      </c>
      <c r="C6" s="8"/>
      <c r="D6" s="9"/>
    </row>
    <row r="7" customFormat="false" ht="12.75" hidden="false" customHeight="false" outlineLevel="0" collapsed="false">
      <c r="A7" s="7" t="s">
        <v>5</v>
      </c>
      <c r="B7" s="8" t="s">
        <v>6</v>
      </c>
      <c r="C7" s="8"/>
      <c r="D7" s="9"/>
    </row>
    <row r="8" customFormat="false" ht="12.75" hidden="false" customHeight="false" outlineLevel="0" collapsed="false">
      <c r="A8" s="7" t="s">
        <v>7</v>
      </c>
      <c r="B8" s="8" t="s">
        <v>8</v>
      </c>
      <c r="C8" s="8"/>
      <c r="D8" s="9"/>
    </row>
    <row r="9" customFormat="false" ht="12.75" hidden="false" customHeight="false" outlineLevel="0" collapsed="false">
      <c r="A9" s="7" t="s">
        <v>9</v>
      </c>
      <c r="B9" s="8" t="s">
        <v>10</v>
      </c>
      <c r="C9" s="8"/>
      <c r="D9" s="9"/>
    </row>
    <row r="10" customFormat="false" ht="6" hidden="false" customHeight="true" outlineLevel="0" collapsed="false">
      <c r="B10" s="9"/>
      <c r="C10" s="9"/>
      <c r="D10" s="9"/>
    </row>
    <row r="11" customFormat="false" ht="12.75" hidden="false" customHeight="false" outlineLevel="0" collapsed="false">
      <c r="A11" s="5"/>
      <c r="B11" s="6" t="s">
        <v>11</v>
      </c>
      <c r="C11" s="9"/>
      <c r="D11" s="9"/>
      <c r="G11" s="10" t="s">
        <v>12</v>
      </c>
      <c r="H11" s="11" t="s">
        <v>13</v>
      </c>
      <c r="I11" s="11" t="s">
        <v>14</v>
      </c>
      <c r="J11" s="11" t="s">
        <v>15</v>
      </c>
      <c r="K11" s="12" t="s">
        <v>14</v>
      </c>
      <c r="L11" s="11" t="s">
        <v>16</v>
      </c>
      <c r="M11" s="12" t="s">
        <v>14</v>
      </c>
      <c r="N11" s="13" t="s">
        <v>17</v>
      </c>
      <c r="O11" s="13" t="s">
        <v>18</v>
      </c>
    </row>
    <row r="12" customFormat="false" ht="12.75" hidden="false" customHeight="false" outlineLevel="0" collapsed="false">
      <c r="A12" s="7" t="s">
        <v>3</v>
      </c>
      <c r="B12" s="8" t="s">
        <v>19</v>
      </c>
      <c r="C12" s="14"/>
      <c r="D12" s="9"/>
      <c r="G12" s="15" t="str">
        <f aca="false">+B5</f>
        <v>Luxemburg/ Switserland</v>
      </c>
      <c r="H12" s="15" t="n">
        <f aca="false">+'Lux Swi - Ned'!M26</f>
        <v>9</v>
      </c>
      <c r="I12" s="15" t="n">
        <v>2</v>
      </c>
      <c r="J12" s="15" t="n">
        <f aca="false">+'Bad - Lux Swi'!O26</f>
        <v>9</v>
      </c>
      <c r="K12" s="15" t="n">
        <v>2</v>
      </c>
      <c r="L12" s="16" t="n">
        <f aca="false">+' Lux Swi-Nie'!M26</f>
        <v>11</v>
      </c>
      <c r="M12" s="15" t="n">
        <v>2</v>
      </c>
      <c r="N12" s="15" t="n">
        <f aca="false">+I12+K12+M12</f>
        <v>6</v>
      </c>
      <c r="O12" s="15" t="n">
        <v>1</v>
      </c>
    </row>
    <row r="13" customFormat="false" ht="12.75" hidden="false" customHeight="false" outlineLevel="0" collapsed="false">
      <c r="A13" s="7" t="s">
        <v>5</v>
      </c>
      <c r="B13" s="8" t="s">
        <v>20</v>
      </c>
      <c r="C13" s="14"/>
      <c r="D13" s="9"/>
      <c r="G13" s="15" t="str">
        <f aca="false">+B11</f>
        <v>TTV Niedersachsen</v>
      </c>
      <c r="H13" s="15" t="n">
        <f aca="false">+'Nie - Bad'!M26</f>
        <v>2</v>
      </c>
      <c r="I13" s="15" t="n">
        <v>0</v>
      </c>
      <c r="J13" s="15" t="n">
        <f aca="false">+'Ned - TTVN'!O26</f>
        <v>2</v>
      </c>
      <c r="K13" s="15" t="n">
        <v>0</v>
      </c>
      <c r="L13" s="15" t="n">
        <f aca="false">+' Lux Swi-Nie'!O26</f>
        <v>5</v>
      </c>
      <c r="M13" s="15" t="n">
        <v>0</v>
      </c>
      <c r="N13" s="15" t="n">
        <f aca="false">+I13+K13+M13</f>
        <v>0</v>
      </c>
      <c r="O13" s="15" t="n">
        <v>4</v>
      </c>
    </row>
    <row r="14" customFormat="false" ht="12.75" hidden="false" customHeight="false" outlineLevel="0" collapsed="false">
      <c r="A14" s="7" t="s">
        <v>7</v>
      </c>
      <c r="B14" s="8" t="s">
        <v>21</v>
      </c>
      <c r="C14" s="14"/>
      <c r="D14" s="9"/>
      <c r="G14" s="15" t="str">
        <f aca="false">+B17</f>
        <v>Team Baden-Württemberg</v>
      </c>
      <c r="H14" s="15" t="n">
        <f aca="false">+'Nie - Bad'!O26</f>
        <v>14</v>
      </c>
      <c r="I14" s="15" t="n">
        <v>2</v>
      </c>
      <c r="J14" s="15" t="n">
        <f aca="false">+'Bad - Lux Swi'!M26</f>
        <v>7</v>
      </c>
      <c r="K14" s="15" t="n">
        <v>0</v>
      </c>
      <c r="L14" s="15" t="n">
        <f aca="false">+'Bad - Ned'!M26</f>
        <v>9</v>
      </c>
      <c r="M14" s="15" t="n">
        <v>2</v>
      </c>
      <c r="N14" s="15" t="n">
        <f aca="false">+I14+K14+M14</f>
        <v>4</v>
      </c>
      <c r="O14" s="15" t="n">
        <v>2</v>
      </c>
    </row>
    <row r="15" customFormat="false" ht="12.75" hidden="false" customHeight="false" outlineLevel="0" collapsed="false">
      <c r="A15" s="7" t="s">
        <v>9</v>
      </c>
      <c r="B15" s="8" t="s">
        <v>22</v>
      </c>
      <c r="C15" s="14"/>
      <c r="D15" s="9"/>
      <c r="G15" s="15" t="str">
        <f aca="false">+B23</f>
        <v>Team Niederlande</v>
      </c>
      <c r="H15" s="15" t="n">
        <f aca="false">+'Lux Swi - Ned'!O26</f>
        <v>7</v>
      </c>
      <c r="I15" s="15" t="n">
        <v>0</v>
      </c>
      <c r="J15" s="15" t="n">
        <f aca="false">+'Ned - TTVN'!M26</f>
        <v>14</v>
      </c>
      <c r="K15" s="15" t="n">
        <v>2</v>
      </c>
      <c r="L15" s="15" t="n">
        <f aca="false">+'Bad - Ned'!O26</f>
        <v>7</v>
      </c>
      <c r="M15" s="15" t="n">
        <v>0</v>
      </c>
      <c r="N15" s="15" t="n">
        <f aca="false">+I15+K15+M15</f>
        <v>2</v>
      </c>
      <c r="O15" s="15" t="n">
        <v>3</v>
      </c>
    </row>
    <row r="16" customFormat="false" ht="6" hidden="false" customHeight="true" outlineLevel="0" collapsed="false">
      <c r="B16" s="9"/>
      <c r="C16" s="9"/>
      <c r="D16" s="9"/>
    </row>
    <row r="17" customFormat="false" ht="12.75" hidden="false" customHeight="false" outlineLevel="0" collapsed="false">
      <c r="A17" s="5"/>
      <c r="B17" s="17" t="s">
        <v>23</v>
      </c>
      <c r="C17" s="9"/>
      <c r="D17" s="9"/>
    </row>
    <row r="18" customFormat="false" ht="12.75" hidden="false" customHeight="false" outlineLevel="0" collapsed="false">
      <c r="A18" s="7" t="s">
        <v>3</v>
      </c>
      <c r="B18" s="8" t="s">
        <v>24</v>
      </c>
      <c r="C18" s="18"/>
      <c r="D18" s="9"/>
    </row>
    <row r="19" customFormat="false" ht="12.75" hidden="false" customHeight="false" outlineLevel="0" collapsed="false">
      <c r="A19" s="7" t="s">
        <v>5</v>
      </c>
      <c r="B19" s="8" t="s">
        <v>25</v>
      </c>
      <c r="C19" s="18"/>
      <c r="D19" s="9"/>
    </row>
    <row r="20" customFormat="false" ht="12.75" hidden="false" customHeight="false" outlineLevel="0" collapsed="false">
      <c r="A20" s="7" t="s">
        <v>7</v>
      </c>
      <c r="B20" s="8" t="s">
        <v>26</v>
      </c>
      <c r="C20" s="14"/>
      <c r="D20" s="9"/>
    </row>
    <row r="21" customFormat="false" ht="12.75" hidden="false" customHeight="false" outlineLevel="0" collapsed="false">
      <c r="A21" s="7" t="s">
        <v>9</v>
      </c>
      <c r="B21" s="8" t="s">
        <v>27</v>
      </c>
      <c r="C21" s="14"/>
      <c r="D21" s="9"/>
    </row>
    <row r="22" customFormat="false" ht="6" hidden="false" customHeight="true" outlineLevel="0" collapsed="false">
      <c r="B22" s="9"/>
      <c r="C22" s="9"/>
      <c r="D22" s="9"/>
    </row>
    <row r="23" customFormat="false" ht="12.75" hidden="false" customHeight="false" outlineLevel="0" collapsed="false">
      <c r="A23" s="5"/>
      <c r="B23" s="19" t="s">
        <v>28</v>
      </c>
      <c r="C23" s="9"/>
      <c r="D23" s="9"/>
    </row>
    <row r="24" customFormat="false" ht="12.75" hidden="false" customHeight="false" outlineLevel="0" collapsed="false">
      <c r="A24" s="7" t="s">
        <v>3</v>
      </c>
      <c r="B24" s="20" t="s">
        <v>29</v>
      </c>
      <c r="C24" s="21"/>
      <c r="D24" s="9"/>
    </row>
    <row r="25" customFormat="false" ht="12.75" hidden="false" customHeight="false" outlineLevel="0" collapsed="false">
      <c r="A25" s="7" t="s">
        <v>5</v>
      </c>
      <c r="B25" s="20" t="s">
        <v>30</v>
      </c>
      <c r="C25" s="21"/>
      <c r="D25" s="9"/>
    </row>
    <row r="26" customFormat="false" ht="12.75" hidden="false" customHeight="false" outlineLevel="0" collapsed="false">
      <c r="A26" s="7" t="s">
        <v>7</v>
      </c>
      <c r="B26" s="20" t="s">
        <v>31</v>
      </c>
      <c r="C26" s="21"/>
      <c r="D26" s="9"/>
    </row>
    <row r="27" customFormat="false" ht="12.75" hidden="false" customHeight="false" outlineLevel="0" collapsed="false">
      <c r="A27" s="7" t="s">
        <v>9</v>
      </c>
      <c r="B27" s="22" t="s">
        <v>32</v>
      </c>
      <c r="C27" s="21"/>
      <c r="D27" s="9"/>
    </row>
    <row r="29" customFormat="false" ht="15.75" hidden="false" customHeight="false" outlineLevel="0" collapsed="false">
      <c r="B29" s="23" t="s">
        <v>33</v>
      </c>
    </row>
    <row r="30" customFormat="false" ht="12.75" hidden="false" customHeight="false" outlineLevel="0" collapsed="false">
      <c r="B30" s="24" t="s">
        <v>34</v>
      </c>
      <c r="C30" s="25" t="str">
        <f aca="false">B5</f>
        <v>Luxemburg/ Switserland</v>
      </c>
      <c r="D30" s="25"/>
      <c r="E30" s="26" t="s">
        <v>35</v>
      </c>
      <c r="F30" s="27" t="str">
        <f aca="false">B23</f>
        <v>Team Niederlande</v>
      </c>
      <c r="G30" s="27"/>
    </row>
    <row r="31" customFormat="false" ht="12.75" hidden="false" customHeight="false" outlineLevel="0" collapsed="false">
      <c r="B31" s="28"/>
      <c r="C31" s="29" t="str">
        <f aca="false">B11</f>
        <v>TTV Niedersachsen</v>
      </c>
      <c r="D31" s="29"/>
      <c r="E31" s="30" t="s">
        <v>35</v>
      </c>
      <c r="F31" s="31" t="str">
        <f aca="false">B17</f>
        <v>Team Baden-Württemberg</v>
      </c>
      <c r="G31" s="31"/>
    </row>
    <row r="32" customFormat="false" ht="4.5" hidden="false" customHeight="true" outlineLevel="0" collapsed="false">
      <c r="B32" s="32"/>
      <c r="C32" s="32"/>
      <c r="D32" s="32"/>
      <c r="E32" s="32"/>
      <c r="F32" s="32"/>
      <c r="G32" s="32"/>
    </row>
    <row r="33" customFormat="false" ht="12.75" hidden="false" customHeight="false" outlineLevel="0" collapsed="false">
      <c r="B33" s="24" t="s">
        <v>36</v>
      </c>
      <c r="C33" s="25" t="str">
        <f aca="false">B5</f>
        <v>Luxemburg/ Switserland</v>
      </c>
      <c r="D33" s="25"/>
      <c r="E33" s="26" t="s">
        <v>35</v>
      </c>
      <c r="F33" s="27" t="str">
        <f aca="false">B17</f>
        <v>Team Baden-Württemberg</v>
      </c>
      <c r="G33" s="27"/>
    </row>
    <row r="34" customFormat="false" ht="12.75" hidden="false" customHeight="false" outlineLevel="0" collapsed="false">
      <c r="B34" s="28"/>
      <c r="C34" s="33" t="str">
        <f aca="false">B23</f>
        <v>Team Niederlande</v>
      </c>
      <c r="D34" s="33"/>
      <c r="E34" s="30" t="s">
        <v>35</v>
      </c>
      <c r="F34" s="31" t="str">
        <f aca="false">B11</f>
        <v>TTV Niedersachsen</v>
      </c>
      <c r="G34" s="31"/>
    </row>
    <row r="35" customFormat="false" ht="4.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2.75" hidden="false" customHeight="false" outlineLevel="0" collapsed="false">
      <c r="B36" s="24" t="s">
        <v>37</v>
      </c>
      <c r="C36" s="25" t="str">
        <f aca="false">B5</f>
        <v>Luxemburg/ Switserland</v>
      </c>
      <c r="D36" s="25"/>
      <c r="E36" s="26" t="s">
        <v>35</v>
      </c>
      <c r="F36" s="27" t="str">
        <f aca="false">B23</f>
        <v>Team Niederlande</v>
      </c>
      <c r="G36" s="27"/>
    </row>
    <row r="37" customFormat="false" ht="12.75" hidden="false" customHeight="false" outlineLevel="0" collapsed="false">
      <c r="B37" s="28"/>
      <c r="C37" s="29" t="str">
        <f aca="false">B23</f>
        <v>Team Niederlande</v>
      </c>
      <c r="D37" s="29"/>
      <c r="E37" s="30" t="s">
        <v>35</v>
      </c>
      <c r="F37" s="31" t="str">
        <f aca="false">B17</f>
        <v>Team Baden-Württemberg</v>
      </c>
      <c r="G37" s="31"/>
    </row>
  </sheetData>
  <mergeCells count="12">
    <mergeCell ref="C30:D30"/>
    <mergeCell ref="F30:G30"/>
    <mergeCell ref="C31:D31"/>
    <mergeCell ref="F31:G31"/>
    <mergeCell ref="C33:D33"/>
    <mergeCell ref="F33:G33"/>
    <mergeCell ref="C34:D34"/>
    <mergeCell ref="F34:G34"/>
    <mergeCell ref="C36:D36"/>
    <mergeCell ref="F36:G36"/>
    <mergeCell ref="C37:D37"/>
    <mergeCell ref="F37:G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42"/>
    <col collapsed="false" customWidth="true" hidden="false" outlineLevel="0" max="3" min="3" style="0" width="11.28"/>
    <col collapsed="false" customWidth="true" hidden="false" outlineLevel="0" max="4" min="4" style="0" width="24.28"/>
    <col collapsed="false" customWidth="true" hidden="false" outlineLevel="0" max="5" min="5" style="0" width="5.85"/>
    <col collapsed="false" customWidth="true" hidden="false" outlineLevel="0" max="6" min="6" style="0" width="1.56"/>
    <col collapsed="false" customWidth="true" hidden="false" outlineLevel="0" max="7" min="7" style="0" width="5.85"/>
    <col collapsed="false" customWidth="true" hidden="false" outlineLevel="0" max="8" min="8" style="0" width="4.14"/>
    <col collapsed="false" customWidth="true" hidden="false" outlineLevel="0" max="9" min="9" style="0" width="1.56"/>
    <col collapsed="false" customWidth="true" hidden="false" outlineLevel="0" max="10" min="10" style="0" width="5.85"/>
    <col collapsed="false" customWidth="true" hidden="false" outlineLevel="0" max="11" min="11" style="0" width="11.56"/>
  </cols>
  <sheetData>
    <row r="1" customFormat="false" ht="1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</row>
    <row r="4" customFormat="false" ht="12.75" hidden="false" customHeight="false" outlineLevel="0" collapsed="false">
      <c r="A4" s="0" t="s">
        <v>38</v>
      </c>
    </row>
    <row r="6" customFormat="false" ht="12.75" hidden="false" customHeight="false" outlineLevel="0" collapsed="false">
      <c r="A6" s="35" t="s">
        <v>39</v>
      </c>
      <c r="B6" s="36"/>
      <c r="C6" s="36"/>
      <c r="D6" s="36"/>
      <c r="E6" s="37" t="s">
        <v>40</v>
      </c>
      <c r="F6" s="37"/>
      <c r="G6" s="37"/>
      <c r="H6" s="37" t="s">
        <v>41</v>
      </c>
      <c r="I6" s="37"/>
      <c r="J6" s="37"/>
    </row>
    <row r="7" customFormat="false" ht="15.75" hidden="false" customHeight="false" outlineLevel="0" collapsed="false">
      <c r="A7" s="38" t="n">
        <v>1</v>
      </c>
      <c r="B7" s="20" t="str">
        <f aca="false">+Teams!B24</f>
        <v>Anne van Bolderen</v>
      </c>
      <c r="C7" s="39"/>
      <c r="D7" s="40" t="str">
        <f aca="false">+Teams!B23</f>
        <v>Team Niederlande</v>
      </c>
      <c r="E7" s="41"/>
      <c r="F7" s="42"/>
      <c r="G7" s="43"/>
      <c r="H7" s="42" t="n">
        <f aca="false">+'Lux Swi - Ned'!R10+'Ned - TTVN'!R5+'Bad - Ned'!R10</f>
        <v>11</v>
      </c>
      <c r="I7" s="42"/>
      <c r="J7" s="43" t="n">
        <f aca="false">12-H7</f>
        <v>1</v>
      </c>
      <c r="K7" s="44"/>
    </row>
    <row r="8" customFormat="false" ht="15.75" hidden="false" customHeight="false" outlineLevel="0" collapsed="false">
      <c r="A8" s="38" t="n">
        <v>2</v>
      </c>
      <c r="B8" s="20" t="str">
        <f aca="false">+Teams!B6</f>
        <v>Tullii Nina</v>
      </c>
      <c r="C8" s="39"/>
      <c r="D8" s="40" t="str">
        <f aca="false">+Teams!B5</f>
        <v>Luxemburg/ Switserland</v>
      </c>
      <c r="E8" s="41"/>
      <c r="F8" s="42"/>
      <c r="G8" s="43"/>
      <c r="H8" s="42" t="n">
        <f aca="false">+'Lux Swi - Ned'!R5+'Bad - Lux Swi'!R10+' Lux Swi-Nie'!R5</f>
        <v>10</v>
      </c>
      <c r="I8" s="42"/>
      <c r="J8" s="43" t="n">
        <f aca="false">12-H8</f>
        <v>2</v>
      </c>
      <c r="K8" s="45"/>
    </row>
    <row r="9" customFormat="false" ht="15.75" hidden="false" customHeight="false" outlineLevel="0" collapsed="false">
      <c r="A9" s="38" t="n">
        <v>3</v>
      </c>
      <c r="B9" s="20" t="str">
        <f aca="false">+Teams!B8</f>
        <v>Doutaz Fanny</v>
      </c>
      <c r="C9" s="39"/>
      <c r="D9" s="40" t="s">
        <v>2</v>
      </c>
      <c r="E9" s="41"/>
      <c r="F9" s="42"/>
      <c r="G9" s="43"/>
      <c r="H9" s="42" t="n">
        <f aca="false">+'Lux Swi - Ned'!R7+'Bad - Lux Swi'!R12+' Lux Swi-Nie'!R7</f>
        <v>10</v>
      </c>
      <c r="I9" s="42"/>
      <c r="J9" s="43" t="n">
        <f aca="false">12-H9</f>
        <v>2</v>
      </c>
      <c r="K9" s="45"/>
    </row>
    <row r="10" customFormat="false" ht="15.75" hidden="false" customHeight="false" outlineLevel="0" collapsed="false">
      <c r="A10" s="38" t="n">
        <v>4</v>
      </c>
      <c r="B10" s="20" t="str">
        <f aca="false">+Teams!B20</f>
        <v>Fischer Amelie</v>
      </c>
      <c r="C10" s="39"/>
      <c r="D10" s="40" t="s">
        <v>23</v>
      </c>
      <c r="E10" s="41"/>
      <c r="F10" s="42"/>
      <c r="G10" s="43"/>
      <c r="H10" s="42" t="n">
        <f aca="false">+'Nie - Bad'!R12+'Bad - Lux Swi'!R7+'Bad - Ned'!R7</f>
        <v>10</v>
      </c>
      <c r="I10" s="42"/>
      <c r="J10" s="43" t="n">
        <f aca="false">12-H10</f>
        <v>2</v>
      </c>
      <c r="K10" s="45"/>
    </row>
    <row r="11" customFormat="false" ht="15.75" hidden="false" customHeight="false" outlineLevel="0" collapsed="false">
      <c r="A11" s="38" t="n">
        <v>5</v>
      </c>
      <c r="B11" s="20" t="str">
        <f aca="false">+Teams!B21</f>
        <v>Behringer Lucia</v>
      </c>
      <c r="C11" s="46"/>
      <c r="D11" s="40" t="s">
        <v>23</v>
      </c>
      <c r="E11" s="41"/>
      <c r="F11" s="42"/>
      <c r="G11" s="43"/>
      <c r="H11" s="42" t="n">
        <f aca="false">+'Nie - Bad'!R13+'Bad - Lux Swi'!R8+'Bad - Ned'!R8</f>
        <v>8</v>
      </c>
      <c r="I11" s="42"/>
      <c r="J11" s="43" t="n">
        <f aca="false">12-H11</f>
        <v>4</v>
      </c>
      <c r="K11" s="45"/>
    </row>
    <row r="12" customFormat="false" ht="15.75" hidden="false" customHeight="false" outlineLevel="0" collapsed="false">
      <c r="A12" s="38" t="n">
        <v>6</v>
      </c>
      <c r="B12" s="20" t="str">
        <f aca="false">+Teams!B9</f>
        <v>Sadikovic Enisa</v>
      </c>
      <c r="C12" s="39"/>
      <c r="D12" s="40" t="s">
        <v>2</v>
      </c>
      <c r="E12" s="41"/>
      <c r="F12" s="42"/>
      <c r="G12" s="43"/>
      <c r="H12" s="42" t="n">
        <f aca="false">+'Lux Swi - Ned'!R8+'Bad - Lux Swi'!R13+' Lux Swi-Nie'!R8</f>
        <v>7</v>
      </c>
      <c r="I12" s="42"/>
      <c r="J12" s="43" t="n">
        <f aca="false">12-H12</f>
        <v>5</v>
      </c>
      <c r="K12" s="45"/>
    </row>
    <row r="13" customFormat="false" ht="15.75" hidden="false" customHeight="false" outlineLevel="0" collapsed="false">
      <c r="A13" s="38" t="n">
        <v>7</v>
      </c>
      <c r="B13" s="20" t="str">
        <f aca="false">+Teams!B19</f>
        <v>Böhm Antje</v>
      </c>
      <c r="C13" s="39"/>
      <c r="D13" s="40" t="s">
        <v>23</v>
      </c>
      <c r="E13" s="41"/>
      <c r="F13" s="42"/>
      <c r="G13" s="43"/>
      <c r="H13" s="42" t="n">
        <f aca="false">+'Nie - Bad'!R11+'Bad - Lux Swi'!R6+'Bad - Ned'!R6</f>
        <v>7</v>
      </c>
      <c r="I13" s="42"/>
      <c r="J13" s="43" t="n">
        <f aca="false">12-H13</f>
        <v>5</v>
      </c>
      <c r="K13" s="45"/>
    </row>
    <row r="14" customFormat="false" ht="15.75" hidden="false" customHeight="false" outlineLevel="0" collapsed="false">
      <c r="A14" s="38" t="n">
        <v>8</v>
      </c>
      <c r="B14" s="20" t="str">
        <f aca="false">+Teams!B25</f>
        <v>Xijin Zheng</v>
      </c>
      <c r="C14" s="39"/>
      <c r="D14" s="40" t="s">
        <v>28</v>
      </c>
      <c r="E14" s="41"/>
      <c r="F14" s="42"/>
      <c r="G14" s="43"/>
      <c r="H14" s="42" t="n">
        <f aca="false">+'Lux Swi - Ned'!R11+'Ned - TTVN'!R6+'Bad - Ned'!R11</f>
        <v>7</v>
      </c>
      <c r="I14" s="42"/>
      <c r="J14" s="43" t="n">
        <f aca="false">12-H14</f>
        <v>5</v>
      </c>
      <c r="K14" s="45"/>
    </row>
    <row r="15" customFormat="false" ht="15.75" hidden="false" customHeight="false" outlineLevel="0" collapsed="false">
      <c r="A15" s="38" t="n">
        <v>9</v>
      </c>
      <c r="B15" s="20" t="str">
        <f aca="false">+Teams!B27</f>
        <v>Anouk van der Boom</v>
      </c>
      <c r="C15" s="46"/>
      <c r="D15" s="40" t="s">
        <v>28</v>
      </c>
      <c r="E15" s="41"/>
      <c r="F15" s="42"/>
      <c r="G15" s="43"/>
      <c r="H15" s="42" t="n">
        <f aca="false">+'Lux Swi - Ned'!R13+'Ned - TTVN'!R8+'Bad - Ned'!R13</f>
        <v>6</v>
      </c>
      <c r="I15" s="42"/>
      <c r="J15" s="43" t="n">
        <f aca="false">12-H15</f>
        <v>6</v>
      </c>
      <c r="K15" s="45"/>
    </row>
    <row r="16" customFormat="false" ht="15.75" hidden="false" customHeight="false" outlineLevel="0" collapsed="false">
      <c r="A16" s="38" t="n">
        <v>10</v>
      </c>
      <c r="B16" s="20" t="str">
        <f aca="false">+Teams!B14</f>
        <v>Nau Lilli-Emma</v>
      </c>
      <c r="C16" s="39"/>
      <c r="D16" s="40" t="s">
        <v>11</v>
      </c>
      <c r="E16" s="41"/>
      <c r="F16" s="42"/>
      <c r="G16" s="43"/>
      <c r="H16" s="42" t="n">
        <f aca="false">+'Nie - Bad'!R7+'Ned - TTVN'!R12+' Lux Swi-Nie'!R12</f>
        <v>5</v>
      </c>
      <c r="I16" s="42"/>
      <c r="J16" s="43" t="n">
        <f aca="false">12-H16</f>
        <v>7</v>
      </c>
      <c r="K16" s="45"/>
    </row>
    <row r="17" customFormat="false" ht="15.75" hidden="false" customHeight="false" outlineLevel="0" collapsed="false">
      <c r="A17" s="38" t="n">
        <v>11</v>
      </c>
      <c r="B17" s="20" t="str">
        <f aca="false">+Teams!B18</f>
        <v>Merz Rebecca</v>
      </c>
      <c r="C17" s="46"/>
      <c r="D17" s="40" t="str">
        <f aca="false">+Teams!B17</f>
        <v>Team Baden-Württemberg</v>
      </c>
      <c r="E17" s="41"/>
      <c r="F17" s="42"/>
      <c r="G17" s="43"/>
      <c r="H17" s="42" t="n">
        <f aca="false">+'Nie - Bad'!R10+'Bad - Lux Swi'!R5+'Bad - Ned'!R5</f>
        <v>5</v>
      </c>
      <c r="I17" s="42"/>
      <c r="J17" s="43" t="n">
        <f aca="false">12-H17</f>
        <v>7</v>
      </c>
      <c r="K17" s="45"/>
    </row>
    <row r="18" customFormat="false" ht="15.75" hidden="false" customHeight="false" outlineLevel="0" collapsed="false">
      <c r="A18" s="38" t="n">
        <v>12</v>
      </c>
      <c r="B18" s="20" t="str">
        <f aca="false">+Teams!B26</f>
        <v>Tanya Misconi</v>
      </c>
      <c r="C18" s="39"/>
      <c r="D18" s="40" t="s">
        <v>28</v>
      </c>
      <c r="E18" s="41"/>
      <c r="F18" s="42"/>
      <c r="G18" s="43"/>
      <c r="H18" s="42" t="n">
        <f aca="false">+'Lux Swi - Ned'!R12+'Ned - TTVN'!R7+'Bad - Ned'!R12</f>
        <v>4</v>
      </c>
      <c r="I18" s="42"/>
      <c r="J18" s="43" t="n">
        <f aca="false">12-H18</f>
        <v>8</v>
      </c>
      <c r="K18" s="45"/>
    </row>
    <row r="19" customFormat="false" ht="15.75" hidden="false" customHeight="false" outlineLevel="0" collapsed="false">
      <c r="A19" s="38" t="n">
        <v>13</v>
      </c>
      <c r="B19" s="20" t="str">
        <f aca="false">+Teams!B7</f>
        <v>Sadikovic Melisa</v>
      </c>
      <c r="C19" s="39"/>
      <c r="D19" s="40" t="s">
        <v>2</v>
      </c>
      <c r="E19" s="41"/>
      <c r="F19" s="42"/>
      <c r="G19" s="43"/>
      <c r="H19" s="42" t="n">
        <f aca="false">+'Lux Swi - Ned'!R6+'Bad - Lux Swi'!R11+' Lux Swi-Nie'!R6</f>
        <v>2</v>
      </c>
      <c r="I19" s="42"/>
      <c r="J19" s="43" t="n">
        <f aca="false">12-H19</f>
        <v>10</v>
      </c>
      <c r="K19" s="45"/>
    </row>
    <row r="20" customFormat="false" ht="15.75" hidden="false" customHeight="false" outlineLevel="0" collapsed="false">
      <c r="A20" s="38" t="n">
        <v>14</v>
      </c>
      <c r="B20" s="20" t="str">
        <f aca="false">+Teams!B13</f>
        <v>Detert Hannah</v>
      </c>
      <c r="C20" s="39"/>
      <c r="D20" s="40" t="s">
        <v>11</v>
      </c>
      <c r="E20" s="41"/>
      <c r="F20" s="42"/>
      <c r="G20" s="43"/>
      <c r="H20" s="42" t="n">
        <f aca="false">+'Nie - Bad'!R6+'Ned - TTVN'!R11+' Lux Swi-Nie'!R11</f>
        <v>2</v>
      </c>
      <c r="I20" s="42"/>
      <c r="J20" s="43" t="n">
        <f aca="false">12-H20</f>
        <v>10</v>
      </c>
      <c r="K20" s="45"/>
    </row>
    <row r="21" customFormat="false" ht="15.75" hidden="false" customHeight="false" outlineLevel="0" collapsed="false">
      <c r="A21" s="38" t="n">
        <v>15</v>
      </c>
      <c r="B21" s="20" t="str">
        <f aca="false">+Teams!B12</f>
        <v>Amy Judge</v>
      </c>
      <c r="C21" s="39"/>
      <c r="D21" s="40" t="str">
        <f aca="false">+Teams!B11</f>
        <v>TTV Niedersachsen</v>
      </c>
      <c r="E21" s="41"/>
      <c r="F21" s="42"/>
      <c r="G21" s="43"/>
      <c r="H21" s="42" t="n">
        <f aca="false">+'Nie - Bad'!R5+'Ned - TTVN'!R10+' Lux Swi-Nie'!R10</f>
        <v>1</v>
      </c>
      <c r="I21" s="42"/>
      <c r="J21" s="43" t="n">
        <f aca="false">12-H21</f>
        <v>11</v>
      </c>
      <c r="K21" s="45"/>
    </row>
    <row r="22" customFormat="false" ht="15.75" hidden="false" customHeight="false" outlineLevel="0" collapsed="false">
      <c r="A22" s="38" t="n">
        <v>16</v>
      </c>
      <c r="B22" s="20" t="str">
        <f aca="false">+Teams!B15</f>
        <v>Nickel Fabienne</v>
      </c>
      <c r="C22" s="39"/>
      <c r="D22" s="40" t="s">
        <v>11</v>
      </c>
      <c r="E22" s="41"/>
      <c r="F22" s="42"/>
      <c r="G22" s="43"/>
      <c r="H22" s="42" t="n">
        <f aca="false">+'Nie - Bad'!R8+'Ned - TTVN'!R13+' Lux Swi-Nie'!R13</f>
        <v>1</v>
      </c>
      <c r="I22" s="42"/>
      <c r="J22" s="43" t="n">
        <f aca="false">12-H22</f>
        <v>11</v>
      </c>
      <c r="K22" s="45"/>
    </row>
  </sheetData>
  <mergeCells count="4">
    <mergeCell ref="A1:J1"/>
    <mergeCell ref="A2:J2"/>
    <mergeCell ref="E6:G6"/>
    <mergeCell ref="H6:J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7"/>
    <col collapsed="false" customWidth="true" hidden="false" outlineLevel="0" max="3" min="3" style="0" width="3.28"/>
    <col collapsed="false" customWidth="true" hidden="false" outlineLevel="0" max="4" min="4" style="0" width="24.7"/>
    <col collapsed="false" customWidth="true" hidden="false" outlineLevel="0" max="9" min="5" style="0" width="4.28"/>
    <col collapsed="false" customWidth="true" hidden="false" outlineLevel="0" max="10" min="10" style="0" width="3.42"/>
    <col collapsed="false" customWidth="true" hidden="false" outlineLevel="0" max="11" min="11" style="0" width="1.56"/>
    <col collapsed="false" customWidth="true" hidden="false" outlineLevel="0" max="13" min="12" style="0" width="3.42"/>
    <col collapsed="false" customWidth="true" hidden="false" outlineLevel="0" max="14" min="14" style="0" width="1.56"/>
    <col collapsed="false" customWidth="true" hidden="false" outlineLevel="0" max="15" min="15" style="0" width="3.42"/>
    <col collapsed="false" customWidth="true" hidden="false" outlineLevel="0" max="17" min="17" style="0" width="23.41"/>
  </cols>
  <sheetData>
    <row r="1" customFormat="false" ht="12.75" hidden="false" customHeight="false" outlineLevel="0" collapsed="false">
      <c r="B1" s="47" t="s">
        <v>42</v>
      </c>
      <c r="E1" s="48"/>
      <c r="F1" s="48"/>
      <c r="G1" s="48"/>
      <c r="H1" s="48"/>
    </row>
    <row r="2" customFormat="false" ht="12.75" hidden="false" customHeight="false" outlineLevel="0" collapsed="false">
      <c r="C2" s="44"/>
    </row>
    <row r="3" customFormat="false" ht="12.75" hidden="false" customHeight="false" outlineLevel="0" collapsed="false">
      <c r="A3" s="49"/>
      <c r="B3" s="10" t="s">
        <v>43</v>
      </c>
      <c r="C3" s="50"/>
      <c r="D3" s="51" t="s">
        <v>44</v>
      </c>
      <c r="M3" s="52"/>
    </row>
    <row r="4" customFormat="false" ht="13.5" hidden="false" customHeight="false" outlineLevel="0" collapsed="false">
      <c r="B4" s="53" t="str">
        <f aca="false">Teams!B5</f>
        <v>Luxemburg/ Switserland</v>
      </c>
      <c r="C4" s="50"/>
      <c r="D4" s="54" t="s">
        <v>45</v>
      </c>
      <c r="M4" s="52"/>
    </row>
    <row r="5" customFormat="false" ht="12.75" hidden="false" customHeight="false" outlineLevel="0" collapsed="false">
      <c r="A5" s="55" t="n">
        <v>1</v>
      </c>
      <c r="B5" s="56" t="str">
        <f aca="false">Teams!B6</f>
        <v>Tullii Nina</v>
      </c>
      <c r="C5" s="57" t="n">
        <v>1</v>
      </c>
      <c r="D5" s="58" t="str">
        <f aca="false">Teams!B24</f>
        <v>Anne van Bolderen</v>
      </c>
      <c r="M5" s="52"/>
      <c r="Q5" s="59" t="str">
        <f aca="false">+B5</f>
        <v>Tullii Nina</v>
      </c>
      <c r="R5" s="59" t="n">
        <f aca="false">+M10+M14+M18+M22</f>
        <v>2</v>
      </c>
    </row>
    <row r="6" customFormat="false" ht="12.75" hidden="false" customHeight="false" outlineLevel="0" collapsed="false">
      <c r="A6" s="60" t="n">
        <v>2</v>
      </c>
      <c r="B6" s="53" t="str">
        <f aca="false">Teams!B7</f>
        <v>Sadikovic Melisa</v>
      </c>
      <c r="C6" s="61" t="n">
        <v>2</v>
      </c>
      <c r="D6" s="62" t="str">
        <f aca="false">Teams!B25</f>
        <v>Xijin Zheng</v>
      </c>
      <c r="M6" s="52"/>
      <c r="Q6" s="59" t="str">
        <f aca="false">+B6</f>
        <v>Sadikovic Melisa</v>
      </c>
      <c r="R6" s="59" t="n">
        <f aca="false">+M11+M15+M19+M23</f>
        <v>1</v>
      </c>
    </row>
    <row r="7" customFormat="false" ht="12.75" hidden="false" customHeight="false" outlineLevel="0" collapsed="false">
      <c r="A7" s="60" t="n">
        <v>3</v>
      </c>
      <c r="B7" s="53" t="str">
        <f aca="false">Teams!B8</f>
        <v>Doutaz Fanny</v>
      </c>
      <c r="C7" s="61" t="n">
        <v>3</v>
      </c>
      <c r="D7" s="62" t="str">
        <f aca="false">Teams!B26</f>
        <v>Tanya Misconi</v>
      </c>
      <c r="M7" s="52"/>
      <c r="Q7" s="59" t="str">
        <f aca="false">+B7</f>
        <v>Doutaz Fanny</v>
      </c>
      <c r="R7" s="59" t="n">
        <f aca="false">+M12+M16+M20+M24</f>
        <v>3</v>
      </c>
    </row>
    <row r="8" customFormat="false" ht="13.5" hidden="false" customHeight="false" outlineLevel="0" collapsed="false">
      <c r="A8" s="63" t="n">
        <v>4</v>
      </c>
      <c r="B8" s="53" t="str">
        <f aca="false">Teams!B9</f>
        <v>Sadikovic Enisa</v>
      </c>
      <c r="C8" s="64" t="n">
        <v>4</v>
      </c>
      <c r="D8" s="62" t="str">
        <f aca="false">Teams!B27</f>
        <v>Anouk van der Boom</v>
      </c>
      <c r="M8" s="52"/>
      <c r="Q8" s="59" t="str">
        <f aca="false">+B8</f>
        <v>Sadikovic Enisa</v>
      </c>
      <c r="R8" s="59" t="n">
        <f aca="false">+M13+M17+M21+M25</f>
        <v>3</v>
      </c>
    </row>
    <row r="9" customFormat="false" ht="13.5" hidden="false" customHeight="false" outlineLevel="0" collapsed="false">
      <c r="A9" s="65"/>
      <c r="B9" s="66"/>
      <c r="C9" s="67"/>
      <c r="D9" s="68"/>
      <c r="E9" s="69" t="s">
        <v>46</v>
      </c>
      <c r="F9" s="70" t="s">
        <v>47</v>
      </c>
      <c r="G9" s="70" t="s">
        <v>48</v>
      </c>
      <c r="H9" s="70" t="s">
        <v>49</v>
      </c>
      <c r="I9" s="71" t="s">
        <v>50</v>
      </c>
      <c r="J9" s="72" t="s">
        <v>40</v>
      </c>
      <c r="K9" s="72"/>
      <c r="L9" s="72"/>
      <c r="M9" s="72" t="s">
        <v>51</v>
      </c>
      <c r="N9" s="72"/>
      <c r="O9" s="72"/>
    </row>
    <row r="10" customFormat="false" ht="12.75" hidden="false" customHeight="false" outlineLevel="0" collapsed="false">
      <c r="A10" s="73" t="n">
        <v>1</v>
      </c>
      <c r="B10" s="74" t="str">
        <f aca="false">B5</f>
        <v>Tullii Nina</v>
      </c>
      <c r="C10" s="75" t="n">
        <v>4</v>
      </c>
      <c r="D10" s="76" t="str">
        <f aca="false">D8</f>
        <v>Anouk van der Boom</v>
      </c>
      <c r="E10" s="77" t="s">
        <v>52</v>
      </c>
      <c r="F10" s="78" t="s">
        <v>53</v>
      </c>
      <c r="G10" s="78" t="s">
        <v>54</v>
      </c>
      <c r="H10" s="78" t="s">
        <v>54</v>
      </c>
      <c r="I10" s="79"/>
      <c r="J10" s="80" t="n">
        <v>1</v>
      </c>
      <c r="K10" s="81" t="s">
        <v>55</v>
      </c>
      <c r="L10" s="82" t="n">
        <v>3</v>
      </c>
      <c r="M10" s="83" t="n">
        <f aca="false">IF(OR(J10=3,L10=3),IF(J10&gt;L10,1,0),"")</f>
        <v>0</v>
      </c>
      <c r="N10" s="84" t="s">
        <v>55</v>
      </c>
      <c r="O10" s="85" t="n">
        <f aca="false">IF(M10="","",IF(M10=1,0,1))</f>
        <v>1</v>
      </c>
      <c r="Q10" s="86" t="str">
        <f aca="false">+D5</f>
        <v>Anne van Bolderen</v>
      </c>
      <c r="R10" s="86" t="n">
        <f aca="false">+O13+O16+O19+O22</f>
        <v>3</v>
      </c>
    </row>
    <row r="11" customFormat="false" ht="12.75" hidden="false" customHeight="false" outlineLevel="0" collapsed="false">
      <c r="A11" s="87" t="n">
        <v>2</v>
      </c>
      <c r="B11" s="88" t="str">
        <f aca="false">B6</f>
        <v>Sadikovic Melisa</v>
      </c>
      <c r="C11" s="89" t="n">
        <v>3</v>
      </c>
      <c r="D11" s="90" t="str">
        <f aca="false">D7</f>
        <v>Tanya Misconi</v>
      </c>
      <c r="E11" s="91" t="s">
        <v>56</v>
      </c>
      <c r="F11" s="92" t="s">
        <v>53</v>
      </c>
      <c r="G11" s="92" t="s">
        <v>57</v>
      </c>
      <c r="H11" s="92" t="s">
        <v>58</v>
      </c>
      <c r="I11" s="93"/>
      <c r="J11" s="80" t="n">
        <v>3</v>
      </c>
      <c r="K11" s="94" t="s">
        <v>55</v>
      </c>
      <c r="L11" s="82" t="n">
        <v>1</v>
      </c>
      <c r="M11" s="95" t="n">
        <f aca="false">IF(OR(J11=3,L11=3),IF(J11&gt;L11,1,0),"")</f>
        <v>1</v>
      </c>
      <c r="N11" s="96" t="s">
        <v>55</v>
      </c>
      <c r="O11" s="97" t="n">
        <f aca="false">IF(M11="","",IF(M11=1,0,1))</f>
        <v>0</v>
      </c>
      <c r="Q11" s="86" t="str">
        <f aca="false">+D6</f>
        <v>Xijin Zheng</v>
      </c>
      <c r="R11" s="86" t="n">
        <f aca="false">+O12+O15+O18+O25</f>
        <v>2</v>
      </c>
    </row>
    <row r="12" customFormat="false" ht="12.75" hidden="false" customHeight="false" outlineLevel="0" collapsed="false">
      <c r="A12" s="87" t="n">
        <v>3</v>
      </c>
      <c r="B12" s="88" t="str">
        <f aca="false">B7</f>
        <v>Doutaz Fanny</v>
      </c>
      <c r="C12" s="89" t="n">
        <v>2</v>
      </c>
      <c r="D12" s="90" t="str">
        <f aca="false">D6</f>
        <v>Xijin Zheng</v>
      </c>
      <c r="E12" s="91" t="s">
        <v>59</v>
      </c>
      <c r="F12" s="92" t="s">
        <v>59</v>
      </c>
      <c r="G12" s="92" t="s">
        <v>60</v>
      </c>
      <c r="H12" s="92" t="s">
        <v>59</v>
      </c>
      <c r="I12" s="93"/>
      <c r="J12" s="80" t="n">
        <v>3</v>
      </c>
      <c r="K12" s="94" t="s">
        <v>55</v>
      </c>
      <c r="L12" s="82" t="n">
        <v>1</v>
      </c>
      <c r="M12" s="95" t="n">
        <f aca="false">IF(OR(J12=3,L12=3),IF(J12&gt;L12,1,0),"")</f>
        <v>1</v>
      </c>
      <c r="N12" s="96" t="s">
        <v>55</v>
      </c>
      <c r="O12" s="97" t="n">
        <f aca="false">IF(M12="","",IF(M12=1,0,1))</f>
        <v>0</v>
      </c>
      <c r="Q12" s="86" t="str">
        <f aca="false">+D7</f>
        <v>Tanya Misconi</v>
      </c>
      <c r="R12" s="86" t="n">
        <f aca="false">+O11+O14+O21+O24</f>
        <v>0</v>
      </c>
    </row>
    <row r="13" customFormat="false" ht="13.5" hidden="false" customHeight="false" outlineLevel="0" collapsed="false">
      <c r="A13" s="98" t="n">
        <v>4</v>
      </c>
      <c r="B13" s="99" t="str">
        <f aca="false">B8</f>
        <v>Sadikovic Enisa</v>
      </c>
      <c r="C13" s="100" t="n">
        <v>1</v>
      </c>
      <c r="D13" s="62" t="str">
        <f aca="false">D5</f>
        <v>Anne van Bolderen</v>
      </c>
      <c r="E13" s="101" t="s">
        <v>56</v>
      </c>
      <c r="F13" s="102" t="s">
        <v>61</v>
      </c>
      <c r="G13" s="102" t="s">
        <v>62</v>
      </c>
      <c r="H13" s="102" t="s">
        <v>56</v>
      </c>
      <c r="I13" s="103"/>
      <c r="J13" s="104" t="n">
        <v>3</v>
      </c>
      <c r="K13" s="105" t="s">
        <v>55</v>
      </c>
      <c r="L13" s="106" t="n">
        <v>1</v>
      </c>
      <c r="M13" s="107" t="n">
        <f aca="false">IF(OR(J13=3,L13=3),IF(J13&gt;L13,1,0),"")</f>
        <v>1</v>
      </c>
      <c r="N13" s="108" t="s">
        <v>55</v>
      </c>
      <c r="O13" s="109" t="n">
        <f aca="false">IF(M13="","",IF(M13=1,0,1))</f>
        <v>0</v>
      </c>
      <c r="Q13" s="86" t="str">
        <f aca="false">+D8</f>
        <v>Anouk van der Boom</v>
      </c>
      <c r="R13" s="86" t="n">
        <f aca="false">+O10+O17+O20+O23</f>
        <v>2</v>
      </c>
    </row>
    <row r="14" customFormat="false" ht="12.75" hidden="false" customHeight="false" outlineLevel="0" collapsed="false">
      <c r="A14" s="73" t="n">
        <v>1</v>
      </c>
      <c r="B14" s="74" t="str">
        <f aca="false">B5</f>
        <v>Tullii Nina</v>
      </c>
      <c r="C14" s="110" t="n">
        <v>3</v>
      </c>
      <c r="D14" s="111" t="str">
        <f aca="false">D7</f>
        <v>Tanya Misconi</v>
      </c>
      <c r="E14" s="77" t="s">
        <v>63</v>
      </c>
      <c r="F14" s="78" t="s">
        <v>64</v>
      </c>
      <c r="G14" s="78" t="s">
        <v>63</v>
      </c>
      <c r="H14" s="78"/>
      <c r="I14" s="79"/>
      <c r="J14" s="112" t="n">
        <v>3</v>
      </c>
      <c r="K14" s="113" t="s">
        <v>55</v>
      </c>
      <c r="L14" s="114" t="n">
        <v>0</v>
      </c>
      <c r="M14" s="115" t="n">
        <f aca="false">IF(OR(J14=3,L14=3),IF(J14&gt;L14,1,0),"")</f>
        <v>1</v>
      </c>
      <c r="N14" s="116" t="s">
        <v>55</v>
      </c>
      <c r="O14" s="117" t="n">
        <f aca="false">IF(M14="","",IF(M14=1,0,1))</f>
        <v>0</v>
      </c>
    </row>
    <row r="15" customFormat="false" ht="12.75" hidden="false" customHeight="false" outlineLevel="0" collapsed="false">
      <c r="A15" s="87" t="n">
        <v>2</v>
      </c>
      <c r="B15" s="88" t="str">
        <f aca="false">B6</f>
        <v>Sadikovic Melisa</v>
      </c>
      <c r="C15" s="89" t="n">
        <v>2</v>
      </c>
      <c r="D15" s="90" t="str">
        <f aca="false">D6</f>
        <v>Xijin Zheng</v>
      </c>
      <c r="E15" s="91" t="s">
        <v>65</v>
      </c>
      <c r="F15" s="92" t="s">
        <v>66</v>
      </c>
      <c r="G15" s="92" t="s">
        <v>61</v>
      </c>
      <c r="H15" s="92"/>
      <c r="I15" s="93"/>
      <c r="J15" s="80" t="n">
        <v>0</v>
      </c>
      <c r="K15" s="94" t="s">
        <v>55</v>
      </c>
      <c r="L15" s="82" t="n">
        <v>3</v>
      </c>
      <c r="M15" s="95" t="n">
        <f aca="false">IF(OR(J15=3,L15=3),IF(J15&gt;L15,1,0),"")</f>
        <v>0</v>
      </c>
      <c r="N15" s="96" t="s">
        <v>55</v>
      </c>
      <c r="O15" s="97" t="n">
        <f aca="false">IF(M15="","",IF(M15=1,0,1))</f>
        <v>1</v>
      </c>
    </row>
    <row r="16" customFormat="false" ht="12.75" hidden="false" customHeight="false" outlineLevel="0" collapsed="false">
      <c r="A16" s="87" t="n">
        <v>3</v>
      </c>
      <c r="B16" s="88" t="str">
        <f aca="false">B7</f>
        <v>Doutaz Fanny</v>
      </c>
      <c r="C16" s="89" t="n">
        <v>1</v>
      </c>
      <c r="D16" s="90" t="str">
        <f aca="false">D5</f>
        <v>Anne van Bolderen</v>
      </c>
      <c r="E16" s="91" t="s">
        <v>54</v>
      </c>
      <c r="F16" s="92" t="s">
        <v>60</v>
      </c>
      <c r="G16" s="92" t="s">
        <v>53</v>
      </c>
      <c r="H16" s="92"/>
      <c r="I16" s="93"/>
      <c r="J16" s="80" t="n">
        <v>0</v>
      </c>
      <c r="K16" s="94" t="s">
        <v>55</v>
      </c>
      <c r="L16" s="82" t="n">
        <v>3</v>
      </c>
      <c r="M16" s="95" t="n">
        <f aca="false">IF(OR(J16=3,L16=3),IF(J16&gt;L16,1,0),"")</f>
        <v>0</v>
      </c>
      <c r="N16" s="96" t="s">
        <v>55</v>
      </c>
      <c r="O16" s="97" t="n">
        <f aca="false">IF(M16="","",IF(M16=1,0,1))</f>
        <v>1</v>
      </c>
    </row>
    <row r="17" customFormat="false" ht="13.5" hidden="false" customHeight="false" outlineLevel="0" collapsed="false">
      <c r="A17" s="118" t="n">
        <v>4</v>
      </c>
      <c r="B17" s="119" t="str">
        <f aca="false">B8</f>
        <v>Sadikovic Enisa</v>
      </c>
      <c r="C17" s="120" t="n">
        <v>4</v>
      </c>
      <c r="D17" s="121" t="str">
        <f aca="false">D8</f>
        <v>Anouk van der Boom</v>
      </c>
      <c r="E17" s="122" t="s">
        <v>54</v>
      </c>
      <c r="F17" s="123" t="s">
        <v>53</v>
      </c>
      <c r="G17" s="123" t="s">
        <v>63</v>
      </c>
      <c r="H17" s="123" t="s">
        <v>57</v>
      </c>
      <c r="I17" s="124" t="s">
        <v>59</v>
      </c>
      <c r="J17" s="125" t="n">
        <v>3</v>
      </c>
      <c r="K17" s="126" t="s">
        <v>55</v>
      </c>
      <c r="L17" s="127" t="n">
        <v>2</v>
      </c>
      <c r="M17" s="128" t="n">
        <f aca="false">IF(OR(J17=3,L17=3),IF(J17&gt;L17,1,0),"")</f>
        <v>1</v>
      </c>
      <c r="N17" s="129" t="s">
        <v>55</v>
      </c>
      <c r="O17" s="130" t="n">
        <f aca="false">IF(M17="","",IF(M17=1,0,1))</f>
        <v>0</v>
      </c>
    </row>
    <row r="18" customFormat="false" ht="12.75" hidden="false" customHeight="false" outlineLevel="0" collapsed="false">
      <c r="A18" s="131" t="n">
        <v>1</v>
      </c>
      <c r="B18" s="132" t="str">
        <f aca="false">B5</f>
        <v>Tullii Nina</v>
      </c>
      <c r="C18" s="75" t="n">
        <v>2</v>
      </c>
      <c r="D18" s="76" t="str">
        <f aca="false">D6</f>
        <v>Xijin Zheng</v>
      </c>
      <c r="E18" s="133" t="s">
        <v>67</v>
      </c>
      <c r="F18" s="134" t="s">
        <v>63</v>
      </c>
      <c r="G18" s="134" t="s">
        <v>56</v>
      </c>
      <c r="H18" s="134" t="s">
        <v>68</v>
      </c>
      <c r="I18" s="135" t="s">
        <v>59</v>
      </c>
      <c r="J18" s="80" t="n">
        <v>3</v>
      </c>
      <c r="K18" s="81" t="s">
        <v>55</v>
      </c>
      <c r="L18" s="82" t="n">
        <v>2</v>
      </c>
      <c r="M18" s="83" t="n">
        <f aca="false">IF(OR(J18=3,L18=3),IF(J18&gt;L18,1,0),"")</f>
        <v>1</v>
      </c>
      <c r="N18" s="84" t="s">
        <v>55</v>
      </c>
      <c r="O18" s="85" t="n">
        <f aca="false">IF(M18="","",IF(M18=1,0,1))</f>
        <v>0</v>
      </c>
    </row>
    <row r="19" customFormat="false" ht="12.75" hidden="false" customHeight="false" outlineLevel="0" collapsed="false">
      <c r="A19" s="87" t="n">
        <v>2</v>
      </c>
      <c r="B19" s="88" t="str">
        <f aca="false">B6</f>
        <v>Sadikovic Melisa</v>
      </c>
      <c r="C19" s="89" t="n">
        <v>1</v>
      </c>
      <c r="D19" s="90" t="str">
        <f aca="false">D5</f>
        <v>Anne van Bolderen</v>
      </c>
      <c r="E19" s="91" t="s">
        <v>54</v>
      </c>
      <c r="F19" s="92" t="s">
        <v>66</v>
      </c>
      <c r="G19" s="92" t="s">
        <v>54</v>
      </c>
      <c r="H19" s="92"/>
      <c r="I19" s="93"/>
      <c r="J19" s="80" t="n">
        <v>0</v>
      </c>
      <c r="K19" s="94" t="s">
        <v>55</v>
      </c>
      <c r="L19" s="82" t="n">
        <v>3</v>
      </c>
      <c r="M19" s="95" t="n">
        <f aca="false">IF(OR(J19=3,L19=3),IF(J19&gt;L19,1,0),"")</f>
        <v>0</v>
      </c>
      <c r="N19" s="96" t="s">
        <v>55</v>
      </c>
      <c r="O19" s="97" t="n">
        <f aca="false">IF(M19="","",IF(M19=1,0,1))</f>
        <v>1</v>
      </c>
    </row>
    <row r="20" customFormat="false" ht="12.75" hidden="false" customHeight="false" outlineLevel="0" collapsed="false">
      <c r="A20" s="87" t="n">
        <v>3</v>
      </c>
      <c r="B20" s="88" t="str">
        <f aca="false">B7</f>
        <v>Doutaz Fanny</v>
      </c>
      <c r="C20" s="89" t="n">
        <v>4</v>
      </c>
      <c r="D20" s="90" t="str">
        <f aca="false">D8</f>
        <v>Anouk van der Boom</v>
      </c>
      <c r="E20" s="91" t="s">
        <v>52</v>
      </c>
      <c r="F20" s="92" t="s">
        <v>59</v>
      </c>
      <c r="G20" s="92" t="s">
        <v>52</v>
      </c>
      <c r="H20" s="92"/>
      <c r="I20" s="93"/>
      <c r="J20" s="80" t="n">
        <v>3</v>
      </c>
      <c r="K20" s="94" t="s">
        <v>55</v>
      </c>
      <c r="L20" s="82" t="n">
        <v>0</v>
      </c>
      <c r="M20" s="95" t="n">
        <f aca="false">IF(OR(J20=3,L20=3),IF(J20&gt;L20,1,0),"")</f>
        <v>1</v>
      </c>
      <c r="N20" s="96" t="s">
        <v>55</v>
      </c>
      <c r="O20" s="97" t="n">
        <f aca="false">IF(M20="","",IF(M20=1,0,1))</f>
        <v>0</v>
      </c>
    </row>
    <row r="21" customFormat="false" ht="13.5" hidden="false" customHeight="false" outlineLevel="0" collapsed="false">
      <c r="A21" s="98" t="n">
        <v>4</v>
      </c>
      <c r="B21" s="99" t="str">
        <f aca="false">B8</f>
        <v>Sadikovic Enisa</v>
      </c>
      <c r="C21" s="100" t="n">
        <v>3</v>
      </c>
      <c r="D21" s="62" t="str">
        <f aca="false">D7</f>
        <v>Tanya Misconi</v>
      </c>
      <c r="E21" s="101" t="s">
        <v>63</v>
      </c>
      <c r="F21" s="102" t="s">
        <v>57</v>
      </c>
      <c r="G21" s="102" t="s">
        <v>53</v>
      </c>
      <c r="H21" s="102" t="s">
        <v>64</v>
      </c>
      <c r="I21" s="103"/>
      <c r="J21" s="104" t="n">
        <v>3</v>
      </c>
      <c r="K21" s="105" t="s">
        <v>55</v>
      </c>
      <c r="L21" s="106" t="n">
        <v>1</v>
      </c>
      <c r="M21" s="107" t="n">
        <f aca="false">IF(OR(J21=3,L21=3),IF(J21&gt;L21,1,0),"")</f>
        <v>1</v>
      </c>
      <c r="N21" s="108" t="s">
        <v>55</v>
      </c>
      <c r="O21" s="109" t="n">
        <f aca="false">IF(M21="","",IF(M21=1,0,1))</f>
        <v>0</v>
      </c>
    </row>
    <row r="22" customFormat="false" ht="12.75" hidden="false" customHeight="false" outlineLevel="0" collapsed="false">
      <c r="A22" s="73" t="n">
        <v>1</v>
      </c>
      <c r="B22" s="74" t="str">
        <f aca="false">B5</f>
        <v>Tullii Nina</v>
      </c>
      <c r="C22" s="110" t="n">
        <v>1</v>
      </c>
      <c r="D22" s="111" t="str">
        <f aca="false">D5</f>
        <v>Anne van Bolderen</v>
      </c>
      <c r="E22" s="77" t="s">
        <v>69</v>
      </c>
      <c r="F22" s="78" t="s">
        <v>70</v>
      </c>
      <c r="G22" s="78" t="s">
        <v>53</v>
      </c>
      <c r="H22" s="78"/>
      <c r="I22" s="79"/>
      <c r="J22" s="112" t="n">
        <v>0</v>
      </c>
      <c r="K22" s="113" t="s">
        <v>55</v>
      </c>
      <c r="L22" s="114" t="n">
        <v>3</v>
      </c>
      <c r="M22" s="115" t="n">
        <f aca="false">IF(OR(J22=3,L22=3),IF(J22&gt;L22,1,0),"")</f>
        <v>0</v>
      </c>
      <c r="N22" s="116" t="s">
        <v>55</v>
      </c>
      <c r="O22" s="117" t="n">
        <f aca="false">IF(M22="","",IF(M22=1,0,1))</f>
        <v>1</v>
      </c>
    </row>
    <row r="23" customFormat="false" ht="12.75" hidden="false" customHeight="false" outlineLevel="0" collapsed="false">
      <c r="A23" s="87" t="n">
        <v>2</v>
      </c>
      <c r="B23" s="88" t="str">
        <f aca="false">B6</f>
        <v>Sadikovic Melisa</v>
      </c>
      <c r="C23" s="89" t="n">
        <v>4</v>
      </c>
      <c r="D23" s="90" t="str">
        <f aca="false">D8</f>
        <v>Anouk van der Boom</v>
      </c>
      <c r="E23" s="91" t="s">
        <v>71</v>
      </c>
      <c r="F23" s="92" t="s">
        <v>60</v>
      </c>
      <c r="G23" s="92" t="s">
        <v>54</v>
      </c>
      <c r="H23" s="92"/>
      <c r="I23" s="93"/>
      <c r="J23" s="80" t="n">
        <v>0</v>
      </c>
      <c r="K23" s="94" t="s">
        <v>55</v>
      </c>
      <c r="L23" s="82" t="n">
        <v>3</v>
      </c>
      <c r="M23" s="95" t="n">
        <f aca="false">IF(OR(J23=3,L23=3),IF(J23&gt;L23,1,0),"")</f>
        <v>0</v>
      </c>
      <c r="N23" s="96" t="s">
        <v>55</v>
      </c>
      <c r="O23" s="97" t="n">
        <f aca="false">IF(M23="","",IF(M23=1,0,1))</f>
        <v>1</v>
      </c>
    </row>
    <row r="24" customFormat="false" ht="12.75" hidden="false" customHeight="false" outlineLevel="0" collapsed="false">
      <c r="A24" s="87" t="n">
        <v>3</v>
      </c>
      <c r="B24" s="88" t="str">
        <f aca="false">B7</f>
        <v>Doutaz Fanny</v>
      </c>
      <c r="C24" s="89" t="n">
        <v>3</v>
      </c>
      <c r="D24" s="90" t="str">
        <f aca="false">D7</f>
        <v>Tanya Misconi</v>
      </c>
      <c r="E24" s="91" t="s">
        <v>64</v>
      </c>
      <c r="F24" s="92" t="s">
        <v>56</v>
      </c>
      <c r="G24" s="92" t="s">
        <v>57</v>
      </c>
      <c r="H24" s="92"/>
      <c r="I24" s="93"/>
      <c r="J24" s="80" t="n">
        <v>3</v>
      </c>
      <c r="K24" s="94" t="s">
        <v>55</v>
      </c>
      <c r="L24" s="82" t="n">
        <v>0</v>
      </c>
      <c r="M24" s="95" t="n">
        <f aca="false">IF(OR(J24=3,L24=3),IF(J24&gt;L24,1,0),"")</f>
        <v>1</v>
      </c>
      <c r="N24" s="96" t="s">
        <v>55</v>
      </c>
      <c r="O24" s="97" t="n">
        <f aca="false">IF(M24="","",IF(M24=1,0,1))</f>
        <v>0</v>
      </c>
    </row>
    <row r="25" customFormat="false" ht="13.5" hidden="false" customHeight="false" outlineLevel="0" collapsed="false">
      <c r="A25" s="118" t="n">
        <v>4</v>
      </c>
      <c r="B25" s="119" t="str">
        <f aca="false">B8</f>
        <v>Sadikovic Enisa</v>
      </c>
      <c r="C25" s="120" t="n">
        <v>2</v>
      </c>
      <c r="D25" s="121" t="str">
        <f aca="false">D6</f>
        <v>Xijin Zheng</v>
      </c>
      <c r="E25" s="122" t="s">
        <v>66</v>
      </c>
      <c r="F25" s="123" t="s">
        <v>71</v>
      </c>
      <c r="G25" s="123" t="s">
        <v>53</v>
      </c>
      <c r="H25" s="123"/>
      <c r="I25" s="124"/>
      <c r="J25" s="125" t="n">
        <v>0</v>
      </c>
      <c r="K25" s="126" t="s">
        <v>55</v>
      </c>
      <c r="L25" s="127" t="n">
        <v>3</v>
      </c>
      <c r="M25" s="128" t="n">
        <f aca="false">IF(OR(J25=3,L25=3),IF(J25&gt;L25,1,0),"")</f>
        <v>0</v>
      </c>
      <c r="N25" s="129" t="s">
        <v>55</v>
      </c>
      <c r="O25" s="130" t="n">
        <f aca="false">IF(M25="","",IF(M25=1,0,1))</f>
        <v>1</v>
      </c>
    </row>
    <row r="26" customFormat="false" ht="13.5" hidden="false" customHeight="false" outlineLevel="0" collapsed="false">
      <c r="C26" s="52"/>
      <c r="I26" s="136"/>
      <c r="J26" s="137" t="n">
        <f aca="false">SUM(J10:J25)</f>
        <v>28</v>
      </c>
      <c r="K26" s="138" t="s">
        <v>55</v>
      </c>
      <c r="L26" s="139" t="n">
        <f aca="false">SUM(L10:L25)</f>
        <v>29</v>
      </c>
      <c r="M26" s="140" t="n">
        <f aca="false">SUM(M10:M25)</f>
        <v>9</v>
      </c>
      <c r="N26" s="138" t="s">
        <v>55</v>
      </c>
      <c r="O26" s="139" t="n">
        <f aca="false">SUM(O10:O25)</f>
        <v>7</v>
      </c>
    </row>
  </sheetData>
  <mergeCells count="3">
    <mergeCell ref="E1:H1"/>
    <mergeCell ref="J9:L9"/>
    <mergeCell ref="M9:O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7"/>
    <col collapsed="false" customWidth="true" hidden="false" outlineLevel="0" max="3" min="3" style="0" width="3.28"/>
    <col collapsed="false" customWidth="true" hidden="false" outlineLevel="0" max="4" min="4" style="0" width="24.7"/>
    <col collapsed="false" customWidth="true" hidden="false" outlineLevel="0" max="9" min="5" style="0" width="4.28"/>
    <col collapsed="false" customWidth="true" hidden="false" outlineLevel="0" max="10" min="10" style="0" width="3.42"/>
    <col collapsed="false" customWidth="true" hidden="false" outlineLevel="0" max="11" min="11" style="0" width="1.56"/>
    <col collapsed="false" customWidth="true" hidden="false" outlineLevel="0" max="13" min="12" style="0" width="3.42"/>
    <col collapsed="false" customWidth="true" hidden="false" outlineLevel="0" max="14" min="14" style="0" width="1.56"/>
    <col collapsed="false" customWidth="true" hidden="false" outlineLevel="0" max="15" min="15" style="0" width="3.42"/>
    <col collapsed="false" customWidth="true" hidden="false" outlineLevel="0" max="17" min="17" style="0" width="20.85"/>
  </cols>
  <sheetData>
    <row r="1" customFormat="false" ht="12.75" hidden="false" customHeight="false" outlineLevel="0" collapsed="false">
      <c r="B1" s="47" t="s">
        <v>42</v>
      </c>
      <c r="E1" s="48"/>
      <c r="F1" s="48"/>
      <c r="G1" s="48"/>
      <c r="H1" s="48"/>
    </row>
    <row r="2" customFormat="false" ht="12.75" hidden="false" customHeight="false" outlineLevel="0" collapsed="false">
      <c r="C2" s="44"/>
    </row>
    <row r="3" customFormat="false" ht="12.75" hidden="false" customHeight="false" outlineLevel="0" collapsed="false">
      <c r="A3" s="49"/>
      <c r="B3" s="10" t="s">
        <v>43</v>
      </c>
      <c r="C3" s="50"/>
      <c r="D3" s="51" t="s">
        <v>44</v>
      </c>
      <c r="M3" s="52"/>
    </row>
    <row r="4" customFormat="false" ht="13.5" hidden="false" customHeight="false" outlineLevel="0" collapsed="false">
      <c r="B4" s="53" t="s">
        <v>11</v>
      </c>
      <c r="C4" s="50"/>
      <c r="D4" s="54" t="str">
        <f aca="false">Teams!B17</f>
        <v>Team Baden-Württemberg</v>
      </c>
      <c r="M4" s="52"/>
    </row>
    <row r="5" customFormat="false" ht="12.75" hidden="false" customHeight="false" outlineLevel="0" collapsed="false">
      <c r="A5" s="55" t="n">
        <v>1</v>
      </c>
      <c r="B5" s="56" t="str">
        <f aca="false">Teams!B12</f>
        <v>Amy Judge</v>
      </c>
      <c r="C5" s="57" t="n">
        <v>1</v>
      </c>
      <c r="D5" s="58" t="str">
        <f aca="false">Teams!B18</f>
        <v>Merz Rebecca</v>
      </c>
      <c r="M5" s="52"/>
      <c r="Q5" s="59" t="str">
        <f aca="false">+B5</f>
        <v>Amy Judge</v>
      </c>
      <c r="R5" s="59" t="n">
        <f aca="false">+M10+M14+M18+M22</f>
        <v>0</v>
      </c>
    </row>
    <row r="6" customFormat="false" ht="12.75" hidden="false" customHeight="false" outlineLevel="0" collapsed="false">
      <c r="A6" s="60" t="n">
        <v>2</v>
      </c>
      <c r="B6" s="53" t="str">
        <f aca="false">Teams!B13</f>
        <v>Detert Hannah</v>
      </c>
      <c r="C6" s="61" t="n">
        <v>2</v>
      </c>
      <c r="D6" s="141" t="str">
        <f aca="false">Teams!B19</f>
        <v>Böhm Antje</v>
      </c>
      <c r="M6" s="52"/>
      <c r="Q6" s="59" t="str">
        <f aca="false">+B6</f>
        <v>Detert Hannah</v>
      </c>
      <c r="R6" s="59" t="n">
        <f aca="false">+M11+M15+M19+M23</f>
        <v>1</v>
      </c>
    </row>
    <row r="7" customFormat="false" ht="12.75" hidden="false" customHeight="false" outlineLevel="0" collapsed="false">
      <c r="A7" s="60" t="n">
        <v>3</v>
      </c>
      <c r="B7" s="53" t="str">
        <f aca="false">Teams!B14</f>
        <v>Nau Lilli-Emma</v>
      </c>
      <c r="C7" s="61" t="n">
        <v>3</v>
      </c>
      <c r="D7" s="141" t="str">
        <f aca="false">Teams!B20</f>
        <v>Fischer Amelie</v>
      </c>
      <c r="M7" s="52"/>
      <c r="Q7" s="59" t="str">
        <f aca="false">+B7</f>
        <v>Nau Lilli-Emma</v>
      </c>
      <c r="R7" s="59" t="n">
        <f aca="false">+M12+M16+M20+M24</f>
        <v>1</v>
      </c>
    </row>
    <row r="8" customFormat="false" ht="13.5" hidden="false" customHeight="false" outlineLevel="0" collapsed="false">
      <c r="A8" s="63" t="n">
        <v>4</v>
      </c>
      <c r="B8" s="53" t="str">
        <f aca="false">Teams!B15</f>
        <v>Nickel Fabienne</v>
      </c>
      <c r="C8" s="64" t="n">
        <v>4</v>
      </c>
      <c r="D8" s="141" t="str">
        <f aca="false">Teams!B21</f>
        <v>Behringer Lucia</v>
      </c>
      <c r="M8" s="52"/>
      <c r="Q8" s="59" t="str">
        <f aca="false">+B8</f>
        <v>Nickel Fabienne</v>
      </c>
      <c r="R8" s="59" t="n">
        <f aca="false">+M13+M17+M21+M25</f>
        <v>0</v>
      </c>
    </row>
    <row r="9" customFormat="false" ht="13.5" hidden="false" customHeight="false" outlineLevel="0" collapsed="false">
      <c r="A9" s="65"/>
      <c r="B9" s="66"/>
      <c r="C9" s="67"/>
      <c r="D9" s="68"/>
      <c r="E9" s="142" t="s">
        <v>46</v>
      </c>
      <c r="F9" s="143" t="s">
        <v>47</v>
      </c>
      <c r="G9" s="143" t="s">
        <v>48</v>
      </c>
      <c r="H9" s="143" t="s">
        <v>49</v>
      </c>
      <c r="I9" s="144" t="s">
        <v>50</v>
      </c>
      <c r="J9" s="72" t="s">
        <v>40</v>
      </c>
      <c r="K9" s="72"/>
      <c r="L9" s="72"/>
      <c r="M9" s="72" t="s">
        <v>51</v>
      </c>
      <c r="N9" s="72"/>
      <c r="O9" s="72"/>
    </row>
    <row r="10" customFormat="false" ht="12.75" hidden="false" customHeight="false" outlineLevel="0" collapsed="false">
      <c r="A10" s="73" t="n">
        <v>1</v>
      </c>
      <c r="B10" s="74" t="str">
        <f aca="false">B5</f>
        <v>Amy Judge</v>
      </c>
      <c r="C10" s="110" t="n">
        <v>4</v>
      </c>
      <c r="D10" s="111" t="str">
        <f aca="false">D8</f>
        <v>Behringer Lucia</v>
      </c>
      <c r="E10" s="145" t="n">
        <v>-6</v>
      </c>
      <c r="F10" s="146" t="n">
        <v>-4</v>
      </c>
      <c r="G10" s="146" t="n">
        <v>0</v>
      </c>
      <c r="H10" s="78"/>
      <c r="I10" s="79"/>
      <c r="J10" s="112" t="n">
        <v>0</v>
      </c>
      <c r="K10" s="113" t="s">
        <v>55</v>
      </c>
      <c r="L10" s="114" t="n">
        <v>3</v>
      </c>
      <c r="M10" s="115" t="n">
        <f aca="false">IF(OR(J10=3,L10=3),IF(J10&gt;L10,1,0),"")</f>
        <v>0</v>
      </c>
      <c r="N10" s="116" t="s">
        <v>55</v>
      </c>
      <c r="O10" s="117" t="n">
        <f aca="false">IF(M10="","",IF(M10=1,0,1))</f>
        <v>1</v>
      </c>
      <c r="Q10" s="86" t="str">
        <f aca="false">+D5</f>
        <v>Merz Rebecca</v>
      </c>
      <c r="R10" s="86" t="n">
        <f aca="false">+O13+O16+O19+O22</f>
        <v>4</v>
      </c>
    </row>
    <row r="11" customFormat="false" ht="12.75" hidden="false" customHeight="false" outlineLevel="0" collapsed="false">
      <c r="A11" s="87" t="n">
        <v>2</v>
      </c>
      <c r="B11" s="88" t="str">
        <f aca="false">B6</f>
        <v>Detert Hannah</v>
      </c>
      <c r="C11" s="89" t="n">
        <v>3</v>
      </c>
      <c r="D11" s="90" t="str">
        <f aca="false">D7</f>
        <v>Fischer Amelie</v>
      </c>
      <c r="E11" s="147" t="n">
        <v>-4</v>
      </c>
      <c r="F11" s="92" t="s">
        <v>56</v>
      </c>
      <c r="G11" s="92" t="s">
        <v>71</v>
      </c>
      <c r="H11" s="92" t="s">
        <v>72</v>
      </c>
      <c r="I11" s="93"/>
      <c r="J11" s="80" t="n">
        <v>1</v>
      </c>
      <c r="K11" s="94" t="s">
        <v>55</v>
      </c>
      <c r="L11" s="82" t="n">
        <v>3</v>
      </c>
      <c r="M11" s="95" t="n">
        <f aca="false">IF(OR(J11=3,L11=3),IF(J11&gt;L11,1,0),"")</f>
        <v>0</v>
      </c>
      <c r="N11" s="96" t="s">
        <v>55</v>
      </c>
      <c r="O11" s="97" t="n">
        <f aca="false">IF(M11="","",IF(M11=1,0,1))</f>
        <v>1</v>
      </c>
      <c r="Q11" s="86" t="str">
        <f aca="false">+D6</f>
        <v>Böhm Antje</v>
      </c>
      <c r="R11" s="86" t="n">
        <f aca="false">+O12+O15+O18+O25</f>
        <v>3</v>
      </c>
    </row>
    <row r="12" customFormat="false" ht="12.75" hidden="false" customHeight="false" outlineLevel="0" collapsed="false">
      <c r="A12" s="87" t="n">
        <v>3</v>
      </c>
      <c r="B12" s="88" t="str">
        <f aca="false">B7</f>
        <v>Nau Lilli-Emma</v>
      </c>
      <c r="C12" s="89" t="n">
        <v>2</v>
      </c>
      <c r="D12" s="90" t="str">
        <f aca="false">D6</f>
        <v>Böhm Antje</v>
      </c>
      <c r="E12" s="147" t="n">
        <v>-10</v>
      </c>
      <c r="F12" s="92" t="s">
        <v>53</v>
      </c>
      <c r="G12" s="92" t="s">
        <v>73</v>
      </c>
      <c r="H12" s="92" t="s">
        <v>63</v>
      </c>
      <c r="I12" s="93" t="s">
        <v>61</v>
      </c>
      <c r="J12" s="80" t="n">
        <v>2</v>
      </c>
      <c r="K12" s="94" t="s">
        <v>55</v>
      </c>
      <c r="L12" s="82" t="n">
        <v>3</v>
      </c>
      <c r="M12" s="95" t="n">
        <f aca="false">IF(OR(J12=3,L12=3),IF(J12&gt;L12,1,0),"")</f>
        <v>0</v>
      </c>
      <c r="N12" s="96" t="s">
        <v>55</v>
      </c>
      <c r="O12" s="97" t="n">
        <f aca="false">IF(M12="","",IF(M12=1,0,1))</f>
        <v>1</v>
      </c>
      <c r="Q12" s="86" t="str">
        <f aca="false">+D7</f>
        <v>Fischer Amelie</v>
      </c>
      <c r="R12" s="86" t="n">
        <f aca="false">+O11+O14+O21+O24</f>
        <v>4</v>
      </c>
    </row>
    <row r="13" customFormat="false" ht="13.5" hidden="false" customHeight="false" outlineLevel="0" collapsed="false">
      <c r="A13" s="118" t="n">
        <v>4</v>
      </c>
      <c r="B13" s="119" t="str">
        <f aca="false">B8</f>
        <v>Nickel Fabienne</v>
      </c>
      <c r="C13" s="120" t="n">
        <v>1</v>
      </c>
      <c r="D13" s="121" t="str">
        <f aca="false">D5</f>
        <v>Merz Rebecca</v>
      </c>
      <c r="E13" s="148" t="n">
        <v>-5</v>
      </c>
      <c r="F13" s="123" t="s">
        <v>54</v>
      </c>
      <c r="G13" s="123" t="s">
        <v>65</v>
      </c>
      <c r="H13" s="123"/>
      <c r="I13" s="124"/>
      <c r="J13" s="125" t="n">
        <v>0</v>
      </c>
      <c r="K13" s="126" t="s">
        <v>55</v>
      </c>
      <c r="L13" s="127" t="n">
        <v>3</v>
      </c>
      <c r="M13" s="128" t="n">
        <f aca="false">IF(OR(J13=3,L13=3),IF(J13&gt;L13,1,0),"")</f>
        <v>0</v>
      </c>
      <c r="N13" s="129" t="s">
        <v>55</v>
      </c>
      <c r="O13" s="130" t="n">
        <f aca="false">IF(M13="","",IF(M13=1,0,1))</f>
        <v>1</v>
      </c>
      <c r="Q13" s="86" t="str">
        <f aca="false">+D8</f>
        <v>Behringer Lucia</v>
      </c>
      <c r="R13" s="86" t="n">
        <f aca="false">+O10+O17+O20+O23</f>
        <v>3</v>
      </c>
    </row>
    <row r="14" customFormat="false" ht="12.75" hidden="false" customHeight="false" outlineLevel="0" collapsed="false">
      <c r="A14" s="131" t="n">
        <v>1</v>
      </c>
      <c r="B14" s="132" t="str">
        <f aca="false">B5</f>
        <v>Amy Judge</v>
      </c>
      <c r="C14" s="75" t="n">
        <v>3</v>
      </c>
      <c r="D14" s="76" t="str">
        <f aca="false">D7</f>
        <v>Fischer Amelie</v>
      </c>
      <c r="E14" s="147" t="n">
        <v>-1</v>
      </c>
      <c r="F14" s="147" t="n">
        <v>-2</v>
      </c>
      <c r="G14" s="147" t="n">
        <v>-4</v>
      </c>
      <c r="H14" s="134"/>
      <c r="I14" s="135"/>
      <c r="J14" s="80" t="n">
        <v>0</v>
      </c>
      <c r="K14" s="81" t="s">
        <v>55</v>
      </c>
      <c r="L14" s="82" t="n">
        <v>3</v>
      </c>
      <c r="M14" s="83" t="n">
        <f aca="false">IF(OR(J14=3,L14=3),IF(J14&gt;L14,1,0),"")</f>
        <v>0</v>
      </c>
      <c r="N14" s="84" t="s">
        <v>55</v>
      </c>
      <c r="O14" s="85" t="n">
        <f aca="false">IF(M14="","",IF(M14=1,0,1))</f>
        <v>1</v>
      </c>
    </row>
    <row r="15" customFormat="false" ht="12.75" hidden="false" customHeight="false" outlineLevel="0" collapsed="false">
      <c r="A15" s="87" t="n">
        <v>2</v>
      </c>
      <c r="B15" s="88" t="str">
        <f aca="false">B6</f>
        <v>Detert Hannah</v>
      </c>
      <c r="C15" s="89" t="n">
        <v>2</v>
      </c>
      <c r="D15" s="90" t="str">
        <f aca="false">D6</f>
        <v>Böhm Antje</v>
      </c>
      <c r="E15" s="149" t="n">
        <v>4</v>
      </c>
      <c r="F15" s="149" t="n">
        <v>8</v>
      </c>
      <c r="G15" s="149" t="n">
        <v>8</v>
      </c>
      <c r="H15" s="92"/>
      <c r="I15" s="93"/>
      <c r="J15" s="80" t="n">
        <v>3</v>
      </c>
      <c r="K15" s="94" t="s">
        <v>55</v>
      </c>
      <c r="L15" s="82" t="n">
        <v>0</v>
      </c>
      <c r="M15" s="95" t="n">
        <f aca="false">IF(OR(J15=3,L15=3),IF(J15&gt;L15,1,0),"")</f>
        <v>1</v>
      </c>
      <c r="N15" s="96" t="s">
        <v>55</v>
      </c>
      <c r="O15" s="97" t="n">
        <f aca="false">IF(M15="","",IF(M15=1,0,1))</f>
        <v>0</v>
      </c>
    </row>
    <row r="16" customFormat="false" ht="12.75" hidden="false" customHeight="false" outlineLevel="0" collapsed="false">
      <c r="A16" s="87" t="n">
        <v>3</v>
      </c>
      <c r="B16" s="88" t="str">
        <f aca="false">B7</f>
        <v>Nau Lilli-Emma</v>
      </c>
      <c r="C16" s="89" t="n">
        <v>1</v>
      </c>
      <c r="D16" s="90" t="str">
        <f aca="false">D5</f>
        <v>Merz Rebecca</v>
      </c>
      <c r="E16" s="149" t="n">
        <v>9</v>
      </c>
      <c r="F16" s="149" t="n">
        <v>-9</v>
      </c>
      <c r="G16" s="149" t="n">
        <v>8</v>
      </c>
      <c r="H16" s="92" t="s">
        <v>54</v>
      </c>
      <c r="I16" s="93" t="s">
        <v>54</v>
      </c>
      <c r="J16" s="80" t="n">
        <v>2</v>
      </c>
      <c r="K16" s="94" t="s">
        <v>55</v>
      </c>
      <c r="L16" s="82" t="n">
        <v>3</v>
      </c>
      <c r="M16" s="95" t="n">
        <f aca="false">IF(OR(J16=3,L16=3),IF(J16&gt;L16,1,0),"")</f>
        <v>0</v>
      </c>
      <c r="N16" s="96" t="s">
        <v>55</v>
      </c>
      <c r="O16" s="97" t="n">
        <f aca="false">IF(M16="","",IF(M16=1,0,1))</f>
        <v>1</v>
      </c>
    </row>
    <row r="17" customFormat="false" ht="13.5" hidden="false" customHeight="false" outlineLevel="0" collapsed="false">
      <c r="A17" s="98" t="n">
        <v>4</v>
      </c>
      <c r="B17" s="99" t="str">
        <f aca="false">B8</f>
        <v>Nickel Fabienne</v>
      </c>
      <c r="C17" s="100" t="n">
        <v>4</v>
      </c>
      <c r="D17" s="62" t="str">
        <f aca="false">D8</f>
        <v>Behringer Lucia</v>
      </c>
      <c r="E17" s="150" t="n">
        <v>-8</v>
      </c>
      <c r="F17" s="150" t="n">
        <v>-8</v>
      </c>
      <c r="G17" s="150" t="n">
        <v>-3</v>
      </c>
      <c r="H17" s="102"/>
      <c r="I17" s="103"/>
      <c r="J17" s="104" t="n">
        <v>0</v>
      </c>
      <c r="K17" s="105" t="s">
        <v>55</v>
      </c>
      <c r="L17" s="106" t="n">
        <v>3</v>
      </c>
      <c r="M17" s="107" t="n">
        <f aca="false">IF(OR(J17=3,L17=3),IF(J17&gt;L17,1,0),"")</f>
        <v>0</v>
      </c>
      <c r="N17" s="108" t="s">
        <v>55</v>
      </c>
      <c r="O17" s="109" t="n">
        <f aca="false">IF(M17="","",IF(M17=1,0,1))</f>
        <v>1</v>
      </c>
    </row>
    <row r="18" customFormat="false" ht="12.75" hidden="false" customHeight="false" outlineLevel="0" collapsed="false">
      <c r="A18" s="73" t="n">
        <v>1</v>
      </c>
      <c r="B18" s="74" t="str">
        <f aca="false">B5</f>
        <v>Amy Judge</v>
      </c>
      <c r="C18" s="110" t="n">
        <v>2</v>
      </c>
      <c r="D18" s="111" t="str">
        <f aca="false">D6</f>
        <v>Böhm Antje</v>
      </c>
      <c r="E18" s="145" t="n">
        <v>-4</v>
      </c>
      <c r="F18" s="145" t="n">
        <v>-12</v>
      </c>
      <c r="G18" s="145" t="n">
        <v>-6</v>
      </c>
      <c r="H18" s="78"/>
      <c r="I18" s="79"/>
      <c r="J18" s="112" t="n">
        <v>0</v>
      </c>
      <c r="K18" s="113" t="s">
        <v>55</v>
      </c>
      <c r="L18" s="114" t="n">
        <v>3</v>
      </c>
      <c r="M18" s="115" t="n">
        <f aca="false">IF(OR(J18=3,L18=3),IF(J18&gt;L18,1,0),"")</f>
        <v>0</v>
      </c>
      <c r="N18" s="116" t="s">
        <v>55</v>
      </c>
      <c r="O18" s="117" t="n">
        <f aca="false">IF(M18="","",IF(M18=1,0,1))</f>
        <v>1</v>
      </c>
    </row>
    <row r="19" customFormat="false" ht="12.75" hidden="false" customHeight="false" outlineLevel="0" collapsed="false">
      <c r="A19" s="87" t="n">
        <v>2</v>
      </c>
      <c r="B19" s="88" t="str">
        <f aca="false">B6</f>
        <v>Detert Hannah</v>
      </c>
      <c r="C19" s="89" t="n">
        <v>1</v>
      </c>
      <c r="D19" s="90" t="str">
        <f aca="false">D5</f>
        <v>Merz Rebecca</v>
      </c>
      <c r="E19" s="147" t="n">
        <v>6</v>
      </c>
      <c r="F19" s="147" t="n">
        <v>-3</v>
      </c>
      <c r="G19" s="147" t="n">
        <v>-8</v>
      </c>
      <c r="H19" s="92" t="s">
        <v>53</v>
      </c>
      <c r="I19" s="93"/>
      <c r="J19" s="80" t="n">
        <v>1</v>
      </c>
      <c r="K19" s="94" t="s">
        <v>55</v>
      </c>
      <c r="L19" s="82" t="n">
        <v>3</v>
      </c>
      <c r="M19" s="95" t="n">
        <f aca="false">IF(OR(J19=3,L19=3),IF(J19&gt;L19,1,0),"")</f>
        <v>0</v>
      </c>
      <c r="N19" s="96" t="s">
        <v>55</v>
      </c>
      <c r="O19" s="97" t="n">
        <f aca="false">IF(M19="","",IF(M19=1,0,1))</f>
        <v>1</v>
      </c>
    </row>
    <row r="20" customFormat="false" ht="12.75" hidden="false" customHeight="false" outlineLevel="0" collapsed="false">
      <c r="A20" s="87" t="n">
        <v>3</v>
      </c>
      <c r="B20" s="88" t="str">
        <f aca="false">B7</f>
        <v>Nau Lilli-Emma</v>
      </c>
      <c r="C20" s="89" t="n">
        <v>4</v>
      </c>
      <c r="D20" s="90" t="str">
        <f aca="false">D8</f>
        <v>Behringer Lucia</v>
      </c>
      <c r="E20" s="147" t="n">
        <v>10</v>
      </c>
      <c r="F20" s="147" t="n">
        <v>-10</v>
      </c>
      <c r="G20" s="147" t="n">
        <v>9</v>
      </c>
      <c r="H20" s="92" t="s">
        <v>74</v>
      </c>
      <c r="I20" s="93" t="s">
        <v>73</v>
      </c>
      <c r="J20" s="80" t="n">
        <v>3</v>
      </c>
      <c r="K20" s="94" t="s">
        <v>55</v>
      </c>
      <c r="L20" s="82" t="n">
        <v>2</v>
      </c>
      <c r="M20" s="95" t="n">
        <f aca="false">IF(OR(J20=3,L20=3),IF(J20&gt;L20,1,0),"")</f>
        <v>1</v>
      </c>
      <c r="N20" s="96" t="s">
        <v>55</v>
      </c>
      <c r="O20" s="97" t="n">
        <f aca="false">IF(M20="","",IF(M20=1,0,1))</f>
        <v>0</v>
      </c>
    </row>
    <row r="21" customFormat="false" ht="13.5" hidden="false" customHeight="false" outlineLevel="0" collapsed="false">
      <c r="A21" s="118" t="n">
        <v>4</v>
      </c>
      <c r="B21" s="119" t="str">
        <f aca="false">B8</f>
        <v>Nickel Fabienne</v>
      </c>
      <c r="C21" s="120" t="n">
        <v>3</v>
      </c>
      <c r="D21" s="121" t="str">
        <f aca="false">D7</f>
        <v>Fischer Amelie</v>
      </c>
      <c r="E21" s="148" t="n">
        <v>-4</v>
      </c>
      <c r="F21" s="148" t="n">
        <v>-8</v>
      </c>
      <c r="G21" s="148" t="n">
        <v>0</v>
      </c>
      <c r="H21" s="123"/>
      <c r="I21" s="124"/>
      <c r="J21" s="125" t="n">
        <v>0</v>
      </c>
      <c r="K21" s="126" t="s">
        <v>55</v>
      </c>
      <c r="L21" s="127" t="n">
        <v>3</v>
      </c>
      <c r="M21" s="128" t="n">
        <f aca="false">IF(OR(J21=3,L21=3),IF(J21&gt;L21,1,0),"")</f>
        <v>0</v>
      </c>
      <c r="N21" s="129" t="s">
        <v>55</v>
      </c>
      <c r="O21" s="130" t="n">
        <f aca="false">IF(M21="","",IF(M21=1,0,1))</f>
        <v>1</v>
      </c>
    </row>
    <row r="22" customFormat="false" ht="12.75" hidden="false" customHeight="false" outlineLevel="0" collapsed="false">
      <c r="A22" s="73" t="n">
        <v>1</v>
      </c>
      <c r="B22" s="74" t="str">
        <f aca="false">B5</f>
        <v>Amy Judge</v>
      </c>
      <c r="C22" s="110" t="n">
        <v>1</v>
      </c>
      <c r="D22" s="111" t="str">
        <f aca="false">D5</f>
        <v>Merz Rebecca</v>
      </c>
      <c r="E22" s="145" t="n">
        <v>9</v>
      </c>
      <c r="F22" s="145" t="n">
        <v>-5</v>
      </c>
      <c r="G22" s="145" t="n">
        <v>6</v>
      </c>
      <c r="H22" s="78" t="s">
        <v>53</v>
      </c>
      <c r="I22" s="79" t="s">
        <v>69</v>
      </c>
      <c r="J22" s="112" t="n">
        <v>2</v>
      </c>
      <c r="K22" s="113" t="s">
        <v>55</v>
      </c>
      <c r="L22" s="114" t="n">
        <v>3</v>
      </c>
      <c r="M22" s="115" t="n">
        <f aca="false">IF(OR(J22=3,L22=3),IF(J22&gt;L22,1,0),"")</f>
        <v>0</v>
      </c>
      <c r="N22" s="116" t="s">
        <v>55</v>
      </c>
      <c r="O22" s="117" t="n">
        <f aca="false">IF(M22="","",IF(M22=1,0,1))</f>
        <v>1</v>
      </c>
    </row>
    <row r="23" customFormat="false" ht="12.75" hidden="false" customHeight="false" outlineLevel="0" collapsed="false">
      <c r="A23" s="87" t="n">
        <v>2</v>
      </c>
      <c r="B23" s="88" t="str">
        <f aca="false">B6</f>
        <v>Detert Hannah</v>
      </c>
      <c r="C23" s="89" t="n">
        <v>4</v>
      </c>
      <c r="D23" s="90" t="str">
        <f aca="false">D8</f>
        <v>Behringer Lucia</v>
      </c>
      <c r="E23" s="147" t="n">
        <v>-7</v>
      </c>
      <c r="F23" s="147" t="n">
        <v>-7</v>
      </c>
      <c r="G23" s="147" t="n">
        <v>-7</v>
      </c>
      <c r="H23" s="92"/>
      <c r="I23" s="93"/>
      <c r="J23" s="80" t="n">
        <v>0</v>
      </c>
      <c r="K23" s="94" t="s">
        <v>55</v>
      </c>
      <c r="L23" s="82" t="n">
        <v>3</v>
      </c>
      <c r="M23" s="95" t="n">
        <f aca="false">IF(OR(J23=3,L23=3),IF(J23&gt;L23,1,0),"")</f>
        <v>0</v>
      </c>
      <c r="N23" s="96" t="s">
        <v>55</v>
      </c>
      <c r="O23" s="97" t="n">
        <f aca="false">IF(M23="","",IF(M23=1,0,1))</f>
        <v>1</v>
      </c>
    </row>
    <row r="24" customFormat="false" ht="12.75" hidden="false" customHeight="false" outlineLevel="0" collapsed="false">
      <c r="A24" s="87" t="n">
        <v>3</v>
      </c>
      <c r="B24" s="88" t="str">
        <f aca="false">B7</f>
        <v>Nau Lilli-Emma</v>
      </c>
      <c r="C24" s="89" t="n">
        <v>3</v>
      </c>
      <c r="D24" s="90" t="str">
        <f aca="false">D7</f>
        <v>Fischer Amelie</v>
      </c>
      <c r="E24" s="147" t="n">
        <v>-8</v>
      </c>
      <c r="F24" s="147" t="n">
        <v>-9</v>
      </c>
      <c r="G24" s="147" t="n">
        <v>-4</v>
      </c>
      <c r="H24" s="92"/>
      <c r="I24" s="93"/>
      <c r="J24" s="80" t="n">
        <v>0</v>
      </c>
      <c r="K24" s="94" t="s">
        <v>55</v>
      </c>
      <c r="L24" s="82" t="n">
        <v>3</v>
      </c>
      <c r="M24" s="95" t="n">
        <f aca="false">IF(OR(J24=3,L24=3),IF(J24&gt;L24,1,0),"")</f>
        <v>0</v>
      </c>
      <c r="N24" s="96" t="s">
        <v>55</v>
      </c>
      <c r="O24" s="97" t="n">
        <f aca="false">IF(M24="","",IF(M24=1,0,1))</f>
        <v>1</v>
      </c>
    </row>
    <row r="25" customFormat="false" ht="13.5" hidden="false" customHeight="false" outlineLevel="0" collapsed="false">
      <c r="A25" s="118" t="n">
        <v>4</v>
      </c>
      <c r="B25" s="119" t="str">
        <f aca="false">B8</f>
        <v>Nickel Fabienne</v>
      </c>
      <c r="C25" s="120" t="n">
        <v>2</v>
      </c>
      <c r="D25" s="121" t="str">
        <f aca="false">D6</f>
        <v>Böhm Antje</v>
      </c>
      <c r="E25" s="148" t="n">
        <v>-10</v>
      </c>
      <c r="F25" s="148" t="n">
        <v>12</v>
      </c>
      <c r="G25" s="148" t="n">
        <v>-6</v>
      </c>
      <c r="H25" s="123" t="s">
        <v>57</v>
      </c>
      <c r="I25" s="124" t="s">
        <v>65</v>
      </c>
      <c r="J25" s="125" t="n">
        <v>2</v>
      </c>
      <c r="K25" s="126" t="s">
        <v>55</v>
      </c>
      <c r="L25" s="127" t="n">
        <v>3</v>
      </c>
      <c r="M25" s="128" t="n">
        <f aca="false">IF(OR(J25=3,L25=3),IF(J25&gt;L25,1,0),"")</f>
        <v>0</v>
      </c>
      <c r="N25" s="129" t="s">
        <v>55</v>
      </c>
      <c r="O25" s="130" t="n">
        <f aca="false">IF(M25="","",IF(M25=1,0,1))</f>
        <v>1</v>
      </c>
    </row>
    <row r="26" customFormat="false" ht="13.5" hidden="false" customHeight="false" outlineLevel="0" collapsed="false">
      <c r="C26" s="52"/>
      <c r="I26" s="136"/>
      <c r="J26" s="137" t="n">
        <f aca="false">SUM(J10:J25)</f>
        <v>16</v>
      </c>
      <c r="K26" s="138" t="s">
        <v>55</v>
      </c>
      <c r="L26" s="139" t="n">
        <f aca="false">SUM(L10:L25)</f>
        <v>44</v>
      </c>
      <c r="M26" s="140" t="n">
        <f aca="false">SUM(M10:M25)</f>
        <v>2</v>
      </c>
      <c r="N26" s="138" t="s">
        <v>55</v>
      </c>
      <c r="O26" s="139" t="n">
        <f aca="false">SUM(O10:O25)</f>
        <v>14</v>
      </c>
    </row>
  </sheetData>
  <mergeCells count="3">
    <mergeCell ref="E1:H1"/>
    <mergeCell ref="J9:L9"/>
    <mergeCell ref="M9:O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7"/>
    <col collapsed="false" customWidth="true" hidden="false" outlineLevel="0" max="3" min="3" style="0" width="3.28"/>
    <col collapsed="false" customWidth="true" hidden="false" outlineLevel="0" max="4" min="4" style="0" width="24.7"/>
    <col collapsed="false" customWidth="true" hidden="false" outlineLevel="0" max="9" min="5" style="0" width="4.28"/>
    <col collapsed="false" customWidth="true" hidden="false" outlineLevel="0" max="10" min="10" style="0" width="3.42"/>
    <col collapsed="false" customWidth="true" hidden="false" outlineLevel="0" max="11" min="11" style="0" width="1.56"/>
    <col collapsed="false" customWidth="true" hidden="false" outlineLevel="0" max="13" min="12" style="0" width="3.42"/>
    <col collapsed="false" customWidth="true" hidden="false" outlineLevel="0" max="14" min="14" style="0" width="1.56"/>
    <col collapsed="false" customWidth="true" hidden="false" outlineLevel="0" max="15" min="15" style="0" width="3.42"/>
    <col collapsed="false" customWidth="true" hidden="false" outlineLevel="0" max="17" min="17" style="0" width="20.85"/>
  </cols>
  <sheetData>
    <row r="1" customFormat="false" ht="12.75" hidden="false" customHeight="false" outlineLevel="0" collapsed="false">
      <c r="B1" s="47" t="s">
        <v>42</v>
      </c>
      <c r="E1" s="48"/>
      <c r="F1" s="48"/>
      <c r="G1" s="48"/>
      <c r="H1" s="48"/>
    </row>
    <row r="2" customFormat="false" ht="12.75" hidden="false" customHeight="false" outlineLevel="0" collapsed="false">
      <c r="C2" s="44"/>
    </row>
    <row r="3" customFormat="false" ht="12.75" hidden="false" customHeight="false" outlineLevel="0" collapsed="false">
      <c r="A3" s="49"/>
      <c r="B3" s="10" t="s">
        <v>43</v>
      </c>
      <c r="C3" s="50"/>
      <c r="D3" s="51" t="s">
        <v>44</v>
      </c>
      <c r="M3" s="52"/>
    </row>
    <row r="4" customFormat="false" ht="13.5" hidden="false" customHeight="false" outlineLevel="0" collapsed="false">
      <c r="B4" s="53" t="s">
        <v>75</v>
      </c>
      <c r="C4" s="50"/>
      <c r="D4" s="54" t="s">
        <v>76</v>
      </c>
      <c r="M4" s="52"/>
    </row>
    <row r="5" customFormat="false" ht="12.75" hidden="false" customHeight="false" outlineLevel="0" collapsed="false">
      <c r="A5" s="55" t="n">
        <v>5</v>
      </c>
      <c r="B5" s="56" t="str">
        <f aca="false">Teams!B18</f>
        <v>Merz Rebecca</v>
      </c>
      <c r="C5" s="57" t="n">
        <v>1</v>
      </c>
      <c r="D5" s="58" t="str">
        <f aca="false">Teams!B6</f>
        <v>Tullii Nina</v>
      </c>
      <c r="M5" s="52"/>
      <c r="Q5" s="59" t="str">
        <f aca="false">+B5</f>
        <v>Merz Rebecca</v>
      </c>
      <c r="R5" s="59" t="n">
        <f aca="false">+M10+M14+M18+M22</f>
        <v>0</v>
      </c>
    </row>
    <row r="6" customFormat="false" ht="12.75" hidden="false" customHeight="false" outlineLevel="0" collapsed="false">
      <c r="A6" s="60" t="n">
        <v>6</v>
      </c>
      <c r="B6" s="151" t="str">
        <f aca="false">Teams!B19</f>
        <v>Böhm Antje</v>
      </c>
      <c r="C6" s="61" t="n">
        <v>2</v>
      </c>
      <c r="D6" s="62" t="str">
        <f aca="false">Teams!B7</f>
        <v>Sadikovic Melisa</v>
      </c>
      <c r="M6" s="52"/>
      <c r="Q6" s="59" t="str">
        <f aca="false">+B6</f>
        <v>Böhm Antje</v>
      </c>
      <c r="R6" s="59" t="n">
        <f aca="false">+M11+M15+M19+M23</f>
        <v>2</v>
      </c>
    </row>
    <row r="7" customFormat="false" ht="12.75" hidden="false" customHeight="false" outlineLevel="0" collapsed="false">
      <c r="A7" s="60" t="n">
        <v>7</v>
      </c>
      <c r="B7" s="151" t="str">
        <f aca="false">Teams!B20</f>
        <v>Fischer Amelie</v>
      </c>
      <c r="C7" s="61" t="n">
        <v>3</v>
      </c>
      <c r="D7" s="62" t="str">
        <f aca="false">Teams!B8</f>
        <v>Doutaz Fanny</v>
      </c>
      <c r="M7" s="52"/>
      <c r="Q7" s="59" t="str">
        <f aca="false">+B7</f>
        <v>Fischer Amelie</v>
      </c>
      <c r="R7" s="59" t="n">
        <f aca="false">+M12+M16+M20+M24</f>
        <v>3</v>
      </c>
    </row>
    <row r="8" customFormat="false" ht="13.5" hidden="false" customHeight="false" outlineLevel="0" collapsed="false">
      <c r="A8" s="63" t="n">
        <v>8</v>
      </c>
      <c r="B8" s="151" t="str">
        <f aca="false">Teams!B21</f>
        <v>Behringer Lucia</v>
      </c>
      <c r="C8" s="64" t="n">
        <v>4</v>
      </c>
      <c r="D8" s="62" t="str">
        <f aca="false">Teams!B9</f>
        <v>Sadikovic Enisa</v>
      </c>
      <c r="M8" s="52"/>
      <c r="Q8" s="59" t="str">
        <f aca="false">+B8</f>
        <v>Behringer Lucia</v>
      </c>
      <c r="R8" s="59" t="n">
        <f aca="false">+M13+M17+M21+M25</f>
        <v>2</v>
      </c>
    </row>
    <row r="9" customFormat="false" ht="13.5" hidden="false" customHeight="false" outlineLevel="0" collapsed="false">
      <c r="A9" s="65"/>
      <c r="B9" s="66"/>
      <c r="C9" s="67"/>
      <c r="D9" s="68"/>
      <c r="E9" s="142" t="s">
        <v>46</v>
      </c>
      <c r="F9" s="143" t="s">
        <v>47</v>
      </c>
      <c r="G9" s="143" t="s">
        <v>48</v>
      </c>
      <c r="H9" s="143" t="s">
        <v>49</v>
      </c>
      <c r="I9" s="144" t="s">
        <v>50</v>
      </c>
      <c r="J9" s="72" t="s">
        <v>40</v>
      </c>
      <c r="K9" s="72"/>
      <c r="L9" s="72"/>
      <c r="M9" s="72" t="s">
        <v>51</v>
      </c>
      <c r="N9" s="72"/>
      <c r="O9" s="72"/>
    </row>
    <row r="10" customFormat="false" ht="12.75" hidden="false" customHeight="false" outlineLevel="0" collapsed="false">
      <c r="A10" s="73" t="n">
        <v>1</v>
      </c>
      <c r="B10" s="74" t="str">
        <f aca="false">B5</f>
        <v>Merz Rebecca</v>
      </c>
      <c r="C10" s="75" t="n">
        <v>4</v>
      </c>
      <c r="D10" s="76" t="str">
        <f aca="false">D8</f>
        <v>Sadikovic Enisa</v>
      </c>
      <c r="E10" s="133" t="s">
        <v>53</v>
      </c>
      <c r="F10" s="134" t="s">
        <v>57</v>
      </c>
      <c r="G10" s="134" t="s">
        <v>69</v>
      </c>
      <c r="H10" s="134" t="s">
        <v>65</v>
      </c>
      <c r="I10" s="135"/>
      <c r="J10" s="80" t="n">
        <v>1</v>
      </c>
      <c r="K10" s="81" t="n">
        <v>2</v>
      </c>
      <c r="L10" s="82" t="n">
        <v>3</v>
      </c>
      <c r="M10" s="83" t="n">
        <f aca="false">IF(OR(J10=3,L10=3),IF(J10&gt;L10,1,0),"")</f>
        <v>0</v>
      </c>
      <c r="N10" s="84" t="s">
        <v>55</v>
      </c>
      <c r="O10" s="85" t="n">
        <f aca="false">IF(M10="","",IF(M10=1,0,1))</f>
        <v>1</v>
      </c>
      <c r="Q10" s="86" t="str">
        <f aca="false">+D5</f>
        <v>Tullii Nina</v>
      </c>
      <c r="R10" s="86" t="n">
        <f aca="false">+O13+O16+O19+O22</f>
        <v>4</v>
      </c>
    </row>
    <row r="11" customFormat="false" ht="12.75" hidden="false" customHeight="false" outlineLevel="0" collapsed="false">
      <c r="A11" s="87" t="n">
        <v>2</v>
      </c>
      <c r="B11" s="88" t="str">
        <f aca="false">B6</f>
        <v>Böhm Antje</v>
      </c>
      <c r="C11" s="89" t="n">
        <v>3</v>
      </c>
      <c r="D11" s="90" t="str">
        <f aca="false">D7</f>
        <v>Doutaz Fanny</v>
      </c>
      <c r="E11" s="91" t="s">
        <v>69</v>
      </c>
      <c r="F11" s="92" t="s">
        <v>69</v>
      </c>
      <c r="G11" s="92" t="s">
        <v>69</v>
      </c>
      <c r="H11" s="92"/>
      <c r="I11" s="93"/>
      <c r="J11" s="152" t="n">
        <v>0</v>
      </c>
      <c r="K11" s="94" t="s">
        <v>55</v>
      </c>
      <c r="L11" s="153" t="n">
        <v>3</v>
      </c>
      <c r="M11" s="95" t="n">
        <f aca="false">IF(OR(J11=3,L11=3),IF(J11&gt;L11,1,0),"")</f>
        <v>0</v>
      </c>
      <c r="N11" s="96" t="s">
        <v>55</v>
      </c>
      <c r="O11" s="97" t="n">
        <f aca="false">IF(M11="","",IF(M11=1,0,1))</f>
        <v>1</v>
      </c>
      <c r="Q11" s="86" t="str">
        <f aca="false">+D6</f>
        <v>Sadikovic Melisa</v>
      </c>
      <c r="R11" s="86" t="n">
        <f aca="false">+O12+O15+O18+O25</f>
        <v>1</v>
      </c>
    </row>
    <row r="12" customFormat="false" ht="12.75" hidden="false" customHeight="false" outlineLevel="0" collapsed="false">
      <c r="A12" s="87" t="n">
        <v>3</v>
      </c>
      <c r="B12" s="88" t="str">
        <f aca="false">B7</f>
        <v>Fischer Amelie</v>
      </c>
      <c r="C12" s="89" t="n">
        <v>2</v>
      </c>
      <c r="D12" s="90" t="str">
        <f aca="false">D6</f>
        <v>Sadikovic Melisa</v>
      </c>
      <c r="E12" s="91" t="s">
        <v>63</v>
      </c>
      <c r="F12" s="92" t="s">
        <v>59</v>
      </c>
      <c r="G12" s="92" t="s">
        <v>56</v>
      </c>
      <c r="H12" s="92"/>
      <c r="I12" s="93"/>
      <c r="J12" s="152" t="n">
        <v>3</v>
      </c>
      <c r="K12" s="94" t="s">
        <v>55</v>
      </c>
      <c r="L12" s="153" t="n">
        <v>0</v>
      </c>
      <c r="M12" s="95" t="n">
        <f aca="false">IF(OR(J12=3,L12=3),IF(J12&gt;L12,1,0),"")</f>
        <v>1</v>
      </c>
      <c r="N12" s="96" t="s">
        <v>55</v>
      </c>
      <c r="O12" s="97" t="n">
        <f aca="false">IF(M12="","",IF(M12=1,0,1))</f>
        <v>0</v>
      </c>
      <c r="Q12" s="86" t="str">
        <f aca="false">+D7</f>
        <v>Doutaz Fanny</v>
      </c>
      <c r="R12" s="86" t="n">
        <f aca="false">+O11+O14+O21+O24</f>
        <v>3</v>
      </c>
    </row>
    <row r="13" customFormat="false" ht="13.5" hidden="false" customHeight="false" outlineLevel="0" collapsed="false">
      <c r="A13" s="118" t="n">
        <v>4</v>
      </c>
      <c r="B13" s="119" t="str">
        <f aca="false">B8</f>
        <v>Behringer Lucia</v>
      </c>
      <c r="C13" s="120" t="n">
        <v>1</v>
      </c>
      <c r="D13" s="121" t="str">
        <f aca="false">D5</f>
        <v>Tullii Nina</v>
      </c>
      <c r="E13" s="122" t="s">
        <v>54</v>
      </c>
      <c r="F13" s="123" t="s">
        <v>71</v>
      </c>
      <c r="G13" s="123" t="s">
        <v>69</v>
      </c>
      <c r="H13" s="123"/>
      <c r="I13" s="124"/>
      <c r="J13" s="154" t="n">
        <v>0</v>
      </c>
      <c r="K13" s="126" t="s">
        <v>55</v>
      </c>
      <c r="L13" s="155" t="n">
        <v>3</v>
      </c>
      <c r="M13" s="128" t="n">
        <f aca="false">IF(OR(J13=3,L13=3),IF(J13&gt;L13,1,0),"")</f>
        <v>0</v>
      </c>
      <c r="N13" s="129" t="s">
        <v>55</v>
      </c>
      <c r="O13" s="130" t="n">
        <f aca="false">IF(M13="","",IF(M13=1,0,1))</f>
        <v>1</v>
      </c>
      <c r="Q13" s="86" t="str">
        <f aca="false">+D8</f>
        <v>Sadikovic Enisa</v>
      </c>
      <c r="R13" s="86" t="n">
        <f aca="false">+O10+O17+O20+O23</f>
        <v>1</v>
      </c>
    </row>
    <row r="14" customFormat="false" ht="12.75" hidden="false" customHeight="false" outlineLevel="0" collapsed="false">
      <c r="A14" s="131" t="n">
        <v>1</v>
      </c>
      <c r="B14" s="132" t="str">
        <f aca="false">B5</f>
        <v>Merz Rebecca</v>
      </c>
      <c r="C14" s="75" t="n">
        <v>3</v>
      </c>
      <c r="D14" s="76" t="str">
        <f aca="false">D7</f>
        <v>Doutaz Fanny</v>
      </c>
      <c r="E14" s="91" t="s">
        <v>65</v>
      </c>
      <c r="F14" s="92" t="s">
        <v>56</v>
      </c>
      <c r="G14" s="92" t="s">
        <v>57</v>
      </c>
      <c r="H14" s="92" t="s">
        <v>57</v>
      </c>
      <c r="I14" s="93"/>
      <c r="J14" s="80" t="n">
        <v>1</v>
      </c>
      <c r="K14" s="81" t="s">
        <v>55</v>
      </c>
      <c r="L14" s="82" t="n">
        <v>3</v>
      </c>
      <c r="M14" s="83" t="n">
        <f aca="false">IF(OR(J14=3,L14=3),IF(J14&gt;L14,1,0),"")</f>
        <v>0</v>
      </c>
      <c r="N14" s="84" t="s">
        <v>55</v>
      </c>
      <c r="O14" s="85" t="n">
        <f aca="false">IF(M14="","",IF(M14=1,0,1))</f>
        <v>1</v>
      </c>
    </row>
    <row r="15" customFormat="false" ht="12.75" hidden="false" customHeight="false" outlineLevel="0" collapsed="false">
      <c r="A15" s="87" t="n">
        <v>2</v>
      </c>
      <c r="B15" s="88" t="str">
        <f aca="false">B6</f>
        <v>Böhm Antje</v>
      </c>
      <c r="C15" s="89" t="n">
        <v>2</v>
      </c>
      <c r="D15" s="90" t="str">
        <f aca="false">D6</f>
        <v>Sadikovic Melisa</v>
      </c>
      <c r="E15" s="91" t="s">
        <v>66</v>
      </c>
      <c r="F15" s="92" t="s">
        <v>71</v>
      </c>
      <c r="G15" s="92" t="s">
        <v>59</v>
      </c>
      <c r="H15" s="92" t="s">
        <v>57</v>
      </c>
      <c r="I15" s="93" t="s">
        <v>63</v>
      </c>
      <c r="J15" s="152" t="n">
        <v>3</v>
      </c>
      <c r="K15" s="94" t="s">
        <v>55</v>
      </c>
      <c r="L15" s="153" t="n">
        <v>2</v>
      </c>
      <c r="M15" s="95" t="n">
        <f aca="false">IF(OR(J15=3,L15=3),IF(J15&gt;L15,1,0),"")</f>
        <v>1</v>
      </c>
      <c r="N15" s="96" t="s">
        <v>55</v>
      </c>
      <c r="O15" s="97" t="n">
        <f aca="false">IF(M15="","",IF(M15=1,0,1))</f>
        <v>0</v>
      </c>
    </row>
    <row r="16" customFormat="false" ht="12.75" hidden="false" customHeight="false" outlineLevel="0" collapsed="false">
      <c r="A16" s="87" t="n">
        <v>3</v>
      </c>
      <c r="B16" s="88" t="str">
        <f aca="false">B7</f>
        <v>Fischer Amelie</v>
      </c>
      <c r="C16" s="89" t="n">
        <v>1</v>
      </c>
      <c r="D16" s="90" t="str">
        <f aca="false">D5</f>
        <v>Tullii Nina</v>
      </c>
      <c r="E16" s="91" t="s">
        <v>63</v>
      </c>
      <c r="F16" s="92" t="s">
        <v>53</v>
      </c>
      <c r="G16" s="92" t="s">
        <v>63</v>
      </c>
      <c r="H16" s="92" t="s">
        <v>71</v>
      </c>
      <c r="I16" s="93" t="s">
        <v>74</v>
      </c>
      <c r="J16" s="152" t="n">
        <v>2</v>
      </c>
      <c r="K16" s="94"/>
      <c r="L16" s="153" t="n">
        <v>3</v>
      </c>
      <c r="M16" s="95" t="n">
        <f aca="false">IF(OR(J16=3,L16=3),IF(J16&gt;L16,1,0),"")</f>
        <v>0</v>
      </c>
      <c r="N16" s="96" t="s">
        <v>55</v>
      </c>
      <c r="O16" s="97" t="n">
        <f aca="false">IF(M16="","",IF(M16=1,0,1))</f>
        <v>1</v>
      </c>
    </row>
    <row r="17" customFormat="false" ht="13.5" hidden="false" customHeight="false" outlineLevel="0" collapsed="false">
      <c r="A17" s="118" t="n">
        <v>4</v>
      </c>
      <c r="B17" s="119" t="str">
        <f aca="false">B8</f>
        <v>Behringer Lucia</v>
      </c>
      <c r="C17" s="120" t="n">
        <v>4</v>
      </c>
      <c r="D17" s="121" t="str">
        <f aca="false">D8</f>
        <v>Sadikovic Enisa</v>
      </c>
      <c r="E17" s="122" t="s">
        <v>73</v>
      </c>
      <c r="F17" s="123" t="s">
        <v>69</v>
      </c>
      <c r="G17" s="123" t="s">
        <v>77</v>
      </c>
      <c r="H17" s="123" t="s">
        <v>63</v>
      </c>
      <c r="I17" s="124" t="s">
        <v>57</v>
      </c>
      <c r="J17" s="154" t="n">
        <v>3</v>
      </c>
      <c r="K17" s="126" t="s">
        <v>55</v>
      </c>
      <c r="L17" s="155" t="n">
        <v>2</v>
      </c>
      <c r="M17" s="128" t="n">
        <f aca="false">IF(OR(J17=3,L17=3),IF(J17&gt;L17,1,0),"")</f>
        <v>1</v>
      </c>
      <c r="N17" s="129" t="s">
        <v>55</v>
      </c>
      <c r="O17" s="130" t="n">
        <f aca="false">IF(M17="","",IF(M17=1,0,1))</f>
        <v>0</v>
      </c>
    </row>
    <row r="18" customFormat="false" ht="12.75" hidden="false" customHeight="false" outlineLevel="0" collapsed="false">
      <c r="A18" s="131" t="n">
        <v>1</v>
      </c>
      <c r="B18" s="132" t="str">
        <f aca="false">B5</f>
        <v>Merz Rebecca</v>
      </c>
      <c r="C18" s="75" t="n">
        <v>2</v>
      </c>
      <c r="D18" s="76" t="str">
        <f aca="false">D6</f>
        <v>Sadikovic Melisa</v>
      </c>
      <c r="E18" s="133" t="s">
        <v>78</v>
      </c>
      <c r="F18" s="134" t="s">
        <v>66</v>
      </c>
      <c r="G18" s="134" t="s">
        <v>56</v>
      </c>
      <c r="H18" s="134" t="s">
        <v>53</v>
      </c>
      <c r="I18" s="135" t="s">
        <v>66</v>
      </c>
      <c r="J18" s="80" t="n">
        <v>2</v>
      </c>
      <c r="K18" s="81" t="s">
        <v>55</v>
      </c>
      <c r="L18" s="82" t="n">
        <v>3</v>
      </c>
      <c r="M18" s="83" t="n">
        <f aca="false">IF(OR(J18=3,L18=3),IF(J18&gt;L18,1,0),"")</f>
        <v>0</v>
      </c>
      <c r="N18" s="84" t="s">
        <v>55</v>
      </c>
      <c r="O18" s="85" t="n">
        <f aca="false">IF(M18="","",IF(M18=1,0,1))</f>
        <v>1</v>
      </c>
    </row>
    <row r="19" customFormat="false" ht="12.75" hidden="false" customHeight="false" outlineLevel="0" collapsed="false">
      <c r="A19" s="87" t="n">
        <v>2</v>
      </c>
      <c r="B19" s="88" t="str">
        <f aca="false">B6</f>
        <v>Böhm Antje</v>
      </c>
      <c r="C19" s="89" t="n">
        <v>1</v>
      </c>
      <c r="D19" s="90" t="str">
        <f aca="false">D5</f>
        <v>Tullii Nina</v>
      </c>
      <c r="E19" s="91" t="s">
        <v>69</v>
      </c>
      <c r="F19" s="92" t="s">
        <v>57</v>
      </c>
      <c r="G19" s="92" t="s">
        <v>60</v>
      </c>
      <c r="H19" s="92" t="s">
        <v>65</v>
      </c>
      <c r="I19" s="93"/>
      <c r="J19" s="152" t="n">
        <v>1</v>
      </c>
      <c r="K19" s="94" t="s">
        <v>55</v>
      </c>
      <c r="L19" s="153" t="n">
        <v>3</v>
      </c>
      <c r="M19" s="95" t="n">
        <f aca="false">IF(OR(J19=3,L19=3),IF(J19&gt;L19,1,0),"")</f>
        <v>0</v>
      </c>
      <c r="N19" s="96" t="s">
        <v>55</v>
      </c>
      <c r="O19" s="97" t="n">
        <f aca="false">IF(M19="","",IF(M19=1,0,1))</f>
        <v>1</v>
      </c>
    </row>
    <row r="20" customFormat="false" ht="12.75" hidden="false" customHeight="false" outlineLevel="0" collapsed="false">
      <c r="A20" s="87" t="n">
        <v>3</v>
      </c>
      <c r="B20" s="88" t="str">
        <f aca="false">B7</f>
        <v>Fischer Amelie</v>
      </c>
      <c r="C20" s="89" t="n">
        <v>4</v>
      </c>
      <c r="D20" s="90" t="str">
        <f aca="false">D8</f>
        <v>Sadikovic Enisa</v>
      </c>
      <c r="E20" s="91" t="s">
        <v>63</v>
      </c>
      <c r="F20" s="92" t="s">
        <v>56</v>
      </c>
      <c r="G20" s="92" t="s">
        <v>63</v>
      </c>
      <c r="H20" s="92"/>
      <c r="I20" s="93"/>
      <c r="J20" s="152" t="n">
        <v>3</v>
      </c>
      <c r="K20" s="94" t="s">
        <v>55</v>
      </c>
      <c r="L20" s="153" t="n">
        <v>0</v>
      </c>
      <c r="M20" s="95" t="n">
        <f aca="false">IF(OR(J20=3,L20=3),IF(J20&gt;L20,1,0),"")</f>
        <v>1</v>
      </c>
      <c r="N20" s="96" t="s">
        <v>55</v>
      </c>
      <c r="O20" s="97" t="n">
        <f aca="false">IF(M20="","",IF(M20=1,0,1))</f>
        <v>0</v>
      </c>
    </row>
    <row r="21" customFormat="false" ht="13.5" hidden="false" customHeight="false" outlineLevel="0" collapsed="false">
      <c r="A21" s="118" t="n">
        <v>4</v>
      </c>
      <c r="B21" s="119" t="str">
        <f aca="false">B8</f>
        <v>Behringer Lucia</v>
      </c>
      <c r="C21" s="120" t="n">
        <v>3</v>
      </c>
      <c r="D21" s="121" t="str">
        <f aca="false">D7</f>
        <v>Doutaz Fanny</v>
      </c>
      <c r="E21" s="122" t="s">
        <v>71</v>
      </c>
      <c r="F21" s="123" t="s">
        <v>65</v>
      </c>
      <c r="G21" s="123" t="s">
        <v>58</v>
      </c>
      <c r="H21" s="123" t="s">
        <v>61</v>
      </c>
      <c r="I21" s="124"/>
      <c r="J21" s="154" t="n">
        <v>1</v>
      </c>
      <c r="K21" s="126" t="s">
        <v>55</v>
      </c>
      <c r="L21" s="155" t="n">
        <v>3</v>
      </c>
      <c r="M21" s="128" t="n">
        <f aca="false">IF(OR(J21=3,L21=3),IF(J21&gt;L21,1,0),"")</f>
        <v>0</v>
      </c>
      <c r="N21" s="129" t="s">
        <v>55</v>
      </c>
      <c r="O21" s="130" t="n">
        <f aca="false">IF(M21="","",IF(M21=1,0,1))</f>
        <v>1</v>
      </c>
    </row>
    <row r="22" customFormat="false" ht="12.75" hidden="false" customHeight="false" outlineLevel="0" collapsed="false">
      <c r="A22" s="131" t="n">
        <v>1</v>
      </c>
      <c r="B22" s="132" t="str">
        <f aca="false">B5</f>
        <v>Merz Rebecca</v>
      </c>
      <c r="C22" s="75" t="n">
        <v>1</v>
      </c>
      <c r="D22" s="76" t="str">
        <f aca="false">D5</f>
        <v>Tullii Nina</v>
      </c>
      <c r="E22" s="133" t="s">
        <v>73</v>
      </c>
      <c r="F22" s="134" t="s">
        <v>69</v>
      </c>
      <c r="G22" s="134" t="s">
        <v>61</v>
      </c>
      <c r="H22" s="134" t="s">
        <v>65</v>
      </c>
      <c r="I22" s="135"/>
      <c r="J22" s="80" t="n">
        <v>1</v>
      </c>
      <c r="K22" s="81" t="s">
        <v>55</v>
      </c>
      <c r="L22" s="82" t="n">
        <v>3</v>
      </c>
      <c r="M22" s="83" t="n">
        <f aca="false">IF(OR(J22=3,L22=3),IF(J22&gt;L22,1,0),"")</f>
        <v>0</v>
      </c>
      <c r="N22" s="84" t="s">
        <v>55</v>
      </c>
      <c r="O22" s="85" t="n">
        <f aca="false">IF(M22="","",IF(M22=1,0,1))</f>
        <v>1</v>
      </c>
    </row>
    <row r="23" customFormat="false" ht="12.75" hidden="false" customHeight="false" outlineLevel="0" collapsed="false">
      <c r="A23" s="87" t="n">
        <v>2</v>
      </c>
      <c r="B23" s="88" t="str">
        <f aca="false">B6</f>
        <v>Böhm Antje</v>
      </c>
      <c r="C23" s="89" t="n">
        <v>4</v>
      </c>
      <c r="D23" s="90" t="str">
        <f aca="false">D8</f>
        <v>Sadikovic Enisa</v>
      </c>
      <c r="E23" s="91" t="s">
        <v>63</v>
      </c>
      <c r="F23" s="92" t="s">
        <v>56</v>
      </c>
      <c r="G23" s="92" t="s">
        <v>59</v>
      </c>
      <c r="H23" s="92"/>
      <c r="I23" s="93"/>
      <c r="J23" s="152" t="n">
        <v>3</v>
      </c>
      <c r="K23" s="94" t="s">
        <v>55</v>
      </c>
      <c r="L23" s="153" t="n">
        <v>0</v>
      </c>
      <c r="M23" s="95" t="n">
        <f aca="false">IF(OR(J23=3,L23=3),IF(J23&gt;L23,1,0),"")</f>
        <v>1</v>
      </c>
      <c r="N23" s="96" t="s">
        <v>55</v>
      </c>
      <c r="O23" s="97" t="n">
        <f aca="false">IF(M23="","",IF(M23=1,0,1))</f>
        <v>0</v>
      </c>
    </row>
    <row r="24" customFormat="false" ht="12.75" hidden="false" customHeight="false" outlineLevel="0" collapsed="false">
      <c r="A24" s="87" t="n">
        <v>3</v>
      </c>
      <c r="B24" s="88" t="str">
        <f aca="false">B7</f>
        <v>Fischer Amelie</v>
      </c>
      <c r="C24" s="89" t="n">
        <v>3</v>
      </c>
      <c r="D24" s="90" t="str">
        <f aca="false">D7</f>
        <v>Doutaz Fanny</v>
      </c>
      <c r="E24" s="91" t="s">
        <v>52</v>
      </c>
      <c r="F24" s="92" t="s">
        <v>69</v>
      </c>
      <c r="G24" s="92" t="s">
        <v>63</v>
      </c>
      <c r="H24" s="92" t="s">
        <v>79</v>
      </c>
      <c r="I24" s="93"/>
      <c r="J24" s="152" t="n">
        <v>3</v>
      </c>
      <c r="K24" s="94" t="s">
        <v>55</v>
      </c>
      <c r="L24" s="153" t="n">
        <v>1</v>
      </c>
      <c r="M24" s="95" t="n">
        <f aca="false">IF(OR(J24=3,L24=3),IF(J24&gt;L24,1,0),"")</f>
        <v>1</v>
      </c>
      <c r="N24" s="96" t="s">
        <v>55</v>
      </c>
      <c r="O24" s="97" t="n">
        <f aca="false">IF(M24="","",IF(M24=1,0,1))</f>
        <v>0</v>
      </c>
    </row>
    <row r="25" customFormat="false" ht="13.5" hidden="false" customHeight="false" outlineLevel="0" collapsed="false">
      <c r="A25" s="118" t="n">
        <v>4</v>
      </c>
      <c r="B25" s="119" t="str">
        <f aca="false">B8</f>
        <v>Behringer Lucia</v>
      </c>
      <c r="C25" s="120" t="n">
        <v>2</v>
      </c>
      <c r="D25" s="121" t="str">
        <f aca="false">D6</f>
        <v>Sadikovic Melisa</v>
      </c>
      <c r="E25" s="122" t="s">
        <v>80</v>
      </c>
      <c r="F25" s="123" t="s">
        <v>61</v>
      </c>
      <c r="G25" s="123" t="s">
        <v>56</v>
      </c>
      <c r="H25" s="123" t="s">
        <v>63</v>
      </c>
      <c r="I25" s="124"/>
      <c r="J25" s="156" t="n">
        <v>3</v>
      </c>
      <c r="K25" s="126" t="s">
        <v>55</v>
      </c>
      <c r="L25" s="155" t="n">
        <v>1</v>
      </c>
      <c r="M25" s="128" t="n">
        <f aca="false">IF(OR(J25=3,L25=3),IF(J25&gt;L25,1,0),"")</f>
        <v>1</v>
      </c>
      <c r="N25" s="129" t="s">
        <v>55</v>
      </c>
      <c r="O25" s="130" t="n">
        <f aca="false">IF(M25="","",IF(M25=1,0,1))</f>
        <v>0</v>
      </c>
    </row>
    <row r="26" customFormat="false" ht="13.5" hidden="false" customHeight="false" outlineLevel="0" collapsed="false">
      <c r="C26" s="52"/>
      <c r="I26" s="136"/>
      <c r="J26" s="137" t="n">
        <f aca="false">SUM(J10:J25)</f>
        <v>30</v>
      </c>
      <c r="K26" s="138" t="s">
        <v>55</v>
      </c>
      <c r="L26" s="139" t="n">
        <f aca="false">SUM(L10:L25)</f>
        <v>33</v>
      </c>
      <c r="M26" s="140" t="n">
        <f aca="false">SUM(M10:M25)</f>
        <v>7</v>
      </c>
      <c r="N26" s="138" t="s">
        <v>55</v>
      </c>
      <c r="O26" s="139" t="n">
        <f aca="false">SUM(O10:O25)</f>
        <v>9</v>
      </c>
    </row>
  </sheetData>
  <mergeCells count="3">
    <mergeCell ref="E1:H1"/>
    <mergeCell ref="J9:L9"/>
    <mergeCell ref="M9:O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7"/>
    <col collapsed="false" customWidth="true" hidden="false" outlineLevel="0" max="3" min="3" style="0" width="3.28"/>
    <col collapsed="false" customWidth="true" hidden="false" outlineLevel="0" max="4" min="4" style="0" width="24.7"/>
    <col collapsed="false" customWidth="true" hidden="false" outlineLevel="0" max="9" min="5" style="0" width="4.28"/>
    <col collapsed="false" customWidth="true" hidden="false" outlineLevel="0" max="10" min="10" style="0" width="3.42"/>
    <col collapsed="false" customWidth="true" hidden="false" outlineLevel="0" max="11" min="11" style="0" width="1.56"/>
    <col collapsed="false" customWidth="true" hidden="false" outlineLevel="0" max="13" min="12" style="0" width="3.42"/>
    <col collapsed="false" customWidth="true" hidden="false" outlineLevel="0" max="14" min="14" style="0" width="1.56"/>
    <col collapsed="false" customWidth="true" hidden="false" outlineLevel="0" max="15" min="15" style="0" width="3.42"/>
    <col collapsed="false" customWidth="true" hidden="false" outlineLevel="0" max="17" min="17" style="0" width="23.28"/>
  </cols>
  <sheetData>
    <row r="1" customFormat="false" ht="12.75" hidden="false" customHeight="false" outlineLevel="0" collapsed="false">
      <c r="B1" s="47" t="s">
        <v>42</v>
      </c>
      <c r="E1" s="48"/>
      <c r="F1" s="48"/>
      <c r="G1" s="48"/>
      <c r="H1" s="48"/>
    </row>
    <row r="2" customFormat="false" ht="12.75" hidden="false" customHeight="false" outlineLevel="0" collapsed="false">
      <c r="C2" s="44"/>
    </row>
    <row r="3" customFormat="false" ht="12.75" hidden="false" customHeight="false" outlineLevel="0" collapsed="false">
      <c r="A3" s="49"/>
      <c r="B3" s="10" t="s">
        <v>43</v>
      </c>
      <c r="C3" s="50"/>
      <c r="D3" s="51" t="s">
        <v>44</v>
      </c>
      <c r="M3" s="52"/>
    </row>
    <row r="4" customFormat="false" ht="13.5" hidden="false" customHeight="false" outlineLevel="0" collapsed="false">
      <c r="B4" s="53" t="s">
        <v>45</v>
      </c>
      <c r="C4" s="50"/>
      <c r="D4" s="54" t="s">
        <v>11</v>
      </c>
      <c r="M4" s="52"/>
    </row>
    <row r="5" customFormat="false" ht="12.75" hidden="false" customHeight="false" outlineLevel="0" collapsed="false">
      <c r="A5" s="55" t="n">
        <v>5</v>
      </c>
      <c r="B5" s="56" t="str">
        <f aca="false">Teams!B24</f>
        <v>Anne van Bolderen</v>
      </c>
      <c r="C5" s="57" t="n">
        <v>1</v>
      </c>
      <c r="D5" s="58" t="str">
        <f aca="false">Teams!B12</f>
        <v>Amy Judge</v>
      </c>
      <c r="M5" s="52"/>
      <c r="Q5" s="59" t="str">
        <f aca="false">+B5</f>
        <v>Anne van Bolderen</v>
      </c>
      <c r="R5" s="59" t="n">
        <f aca="false">+M10+M14+M18+M22</f>
        <v>4</v>
      </c>
    </row>
    <row r="6" customFormat="false" ht="12.75" hidden="false" customHeight="false" outlineLevel="0" collapsed="false">
      <c r="A6" s="60" t="n">
        <v>6</v>
      </c>
      <c r="B6" s="151" t="str">
        <f aca="false">Teams!B25</f>
        <v>Xijin Zheng</v>
      </c>
      <c r="C6" s="61" t="n">
        <v>2</v>
      </c>
      <c r="D6" s="62" t="str">
        <f aca="false">Teams!B13</f>
        <v>Detert Hannah</v>
      </c>
      <c r="M6" s="52"/>
      <c r="Q6" s="59" t="str">
        <f aca="false">+B6</f>
        <v>Xijin Zheng</v>
      </c>
      <c r="R6" s="59" t="n">
        <f aca="false">+M11+M15+M19+M23</f>
        <v>3</v>
      </c>
    </row>
    <row r="7" customFormat="false" ht="12.75" hidden="false" customHeight="false" outlineLevel="0" collapsed="false">
      <c r="A7" s="60" t="n">
        <v>7</v>
      </c>
      <c r="B7" s="151" t="str">
        <f aca="false">Teams!B26</f>
        <v>Tanya Misconi</v>
      </c>
      <c r="C7" s="61" t="n">
        <v>3</v>
      </c>
      <c r="D7" s="62" t="str">
        <f aca="false">Teams!B14</f>
        <v>Nau Lilli-Emma</v>
      </c>
      <c r="M7" s="52"/>
      <c r="Q7" s="59" t="str">
        <f aca="false">+B7</f>
        <v>Tanya Misconi</v>
      </c>
      <c r="R7" s="59" t="n">
        <f aca="false">+M12+M16+M20+M24</f>
        <v>4</v>
      </c>
    </row>
    <row r="8" customFormat="false" ht="13.5" hidden="false" customHeight="false" outlineLevel="0" collapsed="false">
      <c r="A8" s="63" t="n">
        <v>8</v>
      </c>
      <c r="B8" s="151" t="str">
        <f aca="false">Teams!B27</f>
        <v>Anouk van der Boom</v>
      </c>
      <c r="C8" s="64" t="n">
        <v>4</v>
      </c>
      <c r="D8" s="62" t="str">
        <f aca="false">Teams!B15</f>
        <v>Nickel Fabienne</v>
      </c>
      <c r="M8" s="52"/>
      <c r="Q8" s="59" t="str">
        <f aca="false">+B8</f>
        <v>Anouk van der Boom</v>
      </c>
      <c r="R8" s="59" t="n">
        <f aca="false">+M13+M17+M21+M25</f>
        <v>3</v>
      </c>
    </row>
    <row r="9" customFormat="false" ht="13.5" hidden="false" customHeight="false" outlineLevel="0" collapsed="false">
      <c r="A9" s="65"/>
      <c r="B9" s="66"/>
      <c r="C9" s="67"/>
      <c r="D9" s="68"/>
      <c r="E9" s="142" t="s">
        <v>46</v>
      </c>
      <c r="F9" s="143" t="s">
        <v>47</v>
      </c>
      <c r="G9" s="143" t="s">
        <v>48</v>
      </c>
      <c r="H9" s="143" t="s">
        <v>49</v>
      </c>
      <c r="I9" s="144" t="s">
        <v>50</v>
      </c>
      <c r="J9" s="72" t="s">
        <v>40</v>
      </c>
      <c r="K9" s="72"/>
      <c r="L9" s="72"/>
      <c r="M9" s="72" t="s">
        <v>51</v>
      </c>
      <c r="N9" s="72"/>
      <c r="O9" s="72"/>
    </row>
    <row r="10" customFormat="false" ht="12.75" hidden="false" customHeight="false" outlineLevel="0" collapsed="false">
      <c r="A10" s="73" t="n">
        <v>1</v>
      </c>
      <c r="B10" s="74" t="str">
        <f aca="false">B5</f>
        <v>Anne van Bolderen</v>
      </c>
      <c r="C10" s="75" t="n">
        <v>4</v>
      </c>
      <c r="D10" s="76" t="str">
        <f aca="false">D8</f>
        <v>Nickel Fabienne</v>
      </c>
      <c r="E10" s="133" t="s">
        <v>63</v>
      </c>
      <c r="F10" s="134" t="s">
        <v>64</v>
      </c>
      <c r="G10" s="134" t="s">
        <v>59</v>
      </c>
      <c r="H10" s="134"/>
      <c r="I10" s="135"/>
      <c r="J10" s="80" t="n">
        <v>3</v>
      </c>
      <c r="K10" s="81" t="s">
        <v>55</v>
      </c>
      <c r="L10" s="82" t="n">
        <v>0</v>
      </c>
      <c r="M10" s="83" t="n">
        <f aca="false">IF(OR(J10=3,L10=3),IF(J10&gt;L10,1,0),"")</f>
        <v>1</v>
      </c>
      <c r="N10" s="84" t="s">
        <v>55</v>
      </c>
      <c r="O10" s="85" t="n">
        <f aca="false">IF(M10="","",IF(M10=1,0,1))</f>
        <v>0</v>
      </c>
      <c r="Q10" s="86" t="str">
        <f aca="false">+D5</f>
        <v>Amy Judge</v>
      </c>
      <c r="R10" s="86" t="n">
        <f aca="false">+O13+O16+O19+O22</f>
        <v>0</v>
      </c>
    </row>
    <row r="11" customFormat="false" ht="12.75" hidden="false" customHeight="false" outlineLevel="0" collapsed="false">
      <c r="A11" s="87" t="n">
        <v>2</v>
      </c>
      <c r="B11" s="88" t="str">
        <f aca="false">B6</f>
        <v>Xijin Zheng</v>
      </c>
      <c r="C11" s="89" t="n">
        <v>3</v>
      </c>
      <c r="D11" s="90" t="str">
        <f aca="false">D7</f>
        <v>Nau Lilli-Emma</v>
      </c>
      <c r="E11" s="91" t="s">
        <v>65</v>
      </c>
      <c r="F11" s="92" t="s">
        <v>79</v>
      </c>
      <c r="G11" s="92" t="s">
        <v>64</v>
      </c>
      <c r="H11" s="92" t="s">
        <v>53</v>
      </c>
      <c r="I11" s="93" t="s">
        <v>61</v>
      </c>
      <c r="J11" s="152" t="n">
        <v>2</v>
      </c>
      <c r="K11" s="94" t="s">
        <v>55</v>
      </c>
      <c r="L11" s="153" t="n">
        <v>3</v>
      </c>
      <c r="M11" s="95" t="n">
        <f aca="false">IF(OR(J11=3,L11=3),IF(J11&gt;L11,1,0),"")</f>
        <v>0</v>
      </c>
      <c r="N11" s="96" t="s">
        <v>55</v>
      </c>
      <c r="O11" s="97" t="n">
        <f aca="false">IF(M11="","",IF(M11=1,0,1))</f>
        <v>1</v>
      </c>
      <c r="Q11" s="86" t="str">
        <f aca="false">+D6</f>
        <v>Detert Hannah</v>
      </c>
      <c r="R11" s="86" t="n">
        <f aca="false">+O12+O15+O18+O25</f>
        <v>0</v>
      </c>
    </row>
    <row r="12" customFormat="false" ht="12.75" hidden="false" customHeight="false" outlineLevel="0" collapsed="false">
      <c r="A12" s="87" t="n">
        <v>3</v>
      </c>
      <c r="B12" s="88" t="str">
        <f aca="false">B7</f>
        <v>Tanya Misconi</v>
      </c>
      <c r="C12" s="89" t="n">
        <v>2</v>
      </c>
      <c r="D12" s="90" t="str">
        <f aca="false">D6</f>
        <v>Detert Hannah</v>
      </c>
      <c r="E12" s="91" t="s">
        <v>53</v>
      </c>
      <c r="F12" s="92" t="s">
        <v>81</v>
      </c>
      <c r="G12" s="92" t="s">
        <v>59</v>
      </c>
      <c r="H12" s="92" t="s">
        <v>63</v>
      </c>
      <c r="I12" s="93"/>
      <c r="J12" s="152" t="n">
        <v>3</v>
      </c>
      <c r="K12" s="94" t="s">
        <v>55</v>
      </c>
      <c r="L12" s="153" t="n">
        <v>1</v>
      </c>
      <c r="M12" s="95" t="n">
        <f aca="false">IF(OR(J12=3,L12=3),IF(J12&gt;L12,1,0),"")</f>
        <v>1</v>
      </c>
      <c r="N12" s="96" t="s">
        <v>55</v>
      </c>
      <c r="O12" s="97" t="n">
        <f aca="false">IF(M12="","",IF(M12=1,0,1))</f>
        <v>0</v>
      </c>
      <c r="Q12" s="86" t="str">
        <f aca="false">+D7</f>
        <v>Nau Lilli-Emma</v>
      </c>
      <c r="R12" s="86" t="n">
        <f aca="false">+O11+O14+O21+O24</f>
        <v>2</v>
      </c>
    </row>
    <row r="13" customFormat="false" ht="13.5" hidden="false" customHeight="false" outlineLevel="0" collapsed="false">
      <c r="A13" s="118" t="n">
        <v>4</v>
      </c>
      <c r="B13" s="119" t="str">
        <f aca="false">B8</f>
        <v>Anouk van der Boom</v>
      </c>
      <c r="C13" s="120" t="n">
        <v>1</v>
      </c>
      <c r="D13" s="121" t="str">
        <f aca="false">D5</f>
        <v>Amy Judge</v>
      </c>
      <c r="E13" s="122" t="s">
        <v>52</v>
      </c>
      <c r="F13" s="123" t="s">
        <v>52</v>
      </c>
      <c r="G13" s="123" t="s">
        <v>79</v>
      </c>
      <c r="H13" s="123"/>
      <c r="I13" s="124"/>
      <c r="J13" s="154" t="n">
        <v>3</v>
      </c>
      <c r="K13" s="126" t="s">
        <v>55</v>
      </c>
      <c r="L13" s="155" t="n">
        <v>0</v>
      </c>
      <c r="M13" s="128" t="n">
        <f aca="false">IF(OR(J13=3,L13=3),IF(J13&gt;L13,1,0),"")</f>
        <v>1</v>
      </c>
      <c r="N13" s="129" t="s">
        <v>55</v>
      </c>
      <c r="O13" s="130" t="n">
        <f aca="false">IF(M13="","",IF(M13=1,0,1))</f>
        <v>0</v>
      </c>
      <c r="Q13" s="86" t="str">
        <f aca="false">+D8</f>
        <v>Nickel Fabienne</v>
      </c>
      <c r="R13" s="86" t="n">
        <f aca="false">+O10+O17+O20+O23</f>
        <v>0</v>
      </c>
    </row>
    <row r="14" customFormat="false" ht="12.75" hidden="false" customHeight="false" outlineLevel="0" collapsed="false">
      <c r="A14" s="131" t="n">
        <v>1</v>
      </c>
      <c r="B14" s="132" t="str">
        <f aca="false">B5</f>
        <v>Anne van Bolderen</v>
      </c>
      <c r="C14" s="75" t="n">
        <v>3</v>
      </c>
      <c r="D14" s="76" t="str">
        <f aca="false">D7</f>
        <v>Nau Lilli-Emma</v>
      </c>
      <c r="E14" s="91" t="s">
        <v>52</v>
      </c>
      <c r="F14" s="92" t="s">
        <v>63</v>
      </c>
      <c r="G14" s="92" t="s">
        <v>52</v>
      </c>
      <c r="H14" s="92"/>
      <c r="I14" s="93"/>
      <c r="J14" s="80" t="n">
        <v>3</v>
      </c>
      <c r="K14" s="81" t="s">
        <v>55</v>
      </c>
      <c r="L14" s="82" t="n">
        <v>0</v>
      </c>
      <c r="M14" s="83" t="n">
        <f aca="false">IF(OR(J14=3,L14=3),IF(J14&gt;L14,1,0),"")</f>
        <v>1</v>
      </c>
      <c r="N14" s="84" t="s">
        <v>55</v>
      </c>
      <c r="O14" s="85" t="n">
        <f aca="false">IF(M14="","",IF(M14=1,0,1))</f>
        <v>0</v>
      </c>
    </row>
    <row r="15" customFormat="false" ht="12.75" hidden="false" customHeight="false" outlineLevel="0" collapsed="false">
      <c r="A15" s="87" t="n">
        <v>2</v>
      </c>
      <c r="B15" s="88" t="str">
        <f aca="false">B6</f>
        <v>Xijin Zheng</v>
      </c>
      <c r="C15" s="89" t="n">
        <v>2</v>
      </c>
      <c r="D15" s="90" t="str">
        <f aca="false">D6</f>
        <v>Detert Hannah</v>
      </c>
      <c r="E15" s="91" t="s">
        <v>82</v>
      </c>
      <c r="F15" s="92" t="s">
        <v>63</v>
      </c>
      <c r="G15" s="92" t="s">
        <v>66</v>
      </c>
      <c r="H15" s="92" t="s">
        <v>73</v>
      </c>
      <c r="I15" s="93" t="s">
        <v>63</v>
      </c>
      <c r="J15" s="80" t="n">
        <v>3</v>
      </c>
      <c r="K15" s="94" t="s">
        <v>55</v>
      </c>
      <c r="L15" s="153" t="n">
        <v>2</v>
      </c>
      <c r="M15" s="95" t="n">
        <f aca="false">IF(OR(J15=3,L15=3),IF(J15&gt;L15,1,0),"")</f>
        <v>1</v>
      </c>
      <c r="N15" s="96" t="s">
        <v>55</v>
      </c>
      <c r="O15" s="97" t="n">
        <f aca="false">IF(M15="","",IF(M15=1,0,1))</f>
        <v>0</v>
      </c>
    </row>
    <row r="16" customFormat="false" ht="12.75" hidden="false" customHeight="false" outlineLevel="0" collapsed="false">
      <c r="A16" s="87" t="n">
        <v>3</v>
      </c>
      <c r="B16" s="88" t="str">
        <f aca="false">B7</f>
        <v>Tanya Misconi</v>
      </c>
      <c r="C16" s="89" t="n">
        <v>1</v>
      </c>
      <c r="D16" s="90" t="str">
        <f aca="false">D5</f>
        <v>Amy Judge</v>
      </c>
      <c r="E16" s="91" t="s">
        <v>64</v>
      </c>
      <c r="F16" s="92" t="s">
        <v>52</v>
      </c>
      <c r="G16" s="92" t="s">
        <v>63</v>
      </c>
      <c r="H16" s="92"/>
      <c r="I16" s="93"/>
      <c r="J16" s="80" t="n">
        <v>3</v>
      </c>
      <c r="K16" s="94" t="s">
        <v>55</v>
      </c>
      <c r="L16" s="153" t="n">
        <v>0</v>
      </c>
      <c r="M16" s="95" t="n">
        <f aca="false">IF(OR(J16=3,L16=3),IF(J16&gt;L16,1,0),"")</f>
        <v>1</v>
      </c>
      <c r="N16" s="96" t="s">
        <v>55</v>
      </c>
      <c r="O16" s="97" t="n">
        <f aca="false">IF(M16="","",IF(M16=1,0,1))</f>
        <v>0</v>
      </c>
    </row>
    <row r="17" customFormat="false" ht="13.5" hidden="false" customHeight="false" outlineLevel="0" collapsed="false">
      <c r="A17" s="118" t="n">
        <v>4</v>
      </c>
      <c r="B17" s="119" t="str">
        <f aca="false">B8</f>
        <v>Anouk van der Boom</v>
      </c>
      <c r="C17" s="120" t="n">
        <v>4</v>
      </c>
      <c r="D17" s="121" t="str">
        <f aca="false">D8</f>
        <v>Nickel Fabienne</v>
      </c>
      <c r="E17" s="122" t="s">
        <v>52</v>
      </c>
      <c r="F17" s="123" t="s">
        <v>56</v>
      </c>
      <c r="G17" s="123" t="s">
        <v>66</v>
      </c>
      <c r="H17" s="123" t="s">
        <v>56</v>
      </c>
      <c r="I17" s="124"/>
      <c r="J17" s="80" t="n">
        <v>3</v>
      </c>
      <c r="K17" s="126" t="s">
        <v>55</v>
      </c>
      <c r="L17" s="155" t="n">
        <v>0</v>
      </c>
      <c r="M17" s="128" t="n">
        <f aca="false">IF(OR(J17=3,L17=3),IF(J17&gt;L17,1,0),"")</f>
        <v>1</v>
      </c>
      <c r="N17" s="129" t="s">
        <v>55</v>
      </c>
      <c r="O17" s="130" t="n">
        <f aca="false">IF(M17="","",IF(M17=1,0,1))</f>
        <v>0</v>
      </c>
    </row>
    <row r="18" customFormat="false" ht="12.75" hidden="false" customHeight="false" outlineLevel="0" collapsed="false">
      <c r="A18" s="131" t="n">
        <v>1</v>
      </c>
      <c r="B18" s="132" t="str">
        <f aca="false">B5</f>
        <v>Anne van Bolderen</v>
      </c>
      <c r="C18" s="75" t="n">
        <v>2</v>
      </c>
      <c r="D18" s="76" t="str">
        <f aca="false">D6</f>
        <v>Detert Hannah</v>
      </c>
      <c r="E18" s="133" t="s">
        <v>61</v>
      </c>
      <c r="F18" s="134" t="s">
        <v>63</v>
      </c>
      <c r="G18" s="134" t="s">
        <v>63</v>
      </c>
      <c r="H18" s="134" t="s">
        <v>80</v>
      </c>
      <c r="I18" s="135"/>
      <c r="J18" s="80" t="n">
        <v>3</v>
      </c>
      <c r="K18" s="81" t="s">
        <v>55</v>
      </c>
      <c r="L18" s="82" t="n">
        <v>1</v>
      </c>
      <c r="M18" s="83" t="n">
        <f aca="false">IF(OR(J18=3,L18=3),IF(J18&gt;L18,1,0),"")</f>
        <v>1</v>
      </c>
      <c r="N18" s="84" t="s">
        <v>55</v>
      </c>
      <c r="O18" s="85" t="n">
        <f aca="false">IF(M18="","",IF(M18=1,0,1))</f>
        <v>0</v>
      </c>
    </row>
    <row r="19" customFormat="false" ht="12.75" hidden="false" customHeight="false" outlineLevel="0" collapsed="false">
      <c r="A19" s="87" t="n">
        <v>2</v>
      </c>
      <c r="B19" s="88" t="str">
        <f aca="false">B6</f>
        <v>Xijin Zheng</v>
      </c>
      <c r="C19" s="89" t="n">
        <v>1</v>
      </c>
      <c r="D19" s="76" t="str">
        <f aca="false">D5</f>
        <v>Amy Judge</v>
      </c>
      <c r="E19" s="91" t="s">
        <v>78</v>
      </c>
      <c r="F19" s="92" t="s">
        <v>63</v>
      </c>
      <c r="G19" s="92" t="s">
        <v>63</v>
      </c>
      <c r="H19" s="92"/>
      <c r="I19" s="93"/>
      <c r="J19" s="152" t="n">
        <v>3</v>
      </c>
      <c r="K19" s="94" t="s">
        <v>55</v>
      </c>
      <c r="L19" s="153" t="n">
        <v>0</v>
      </c>
      <c r="M19" s="95" t="n">
        <f aca="false">IF(OR(J19=3,L19=3),IF(J19&gt;L19,1,0),"")</f>
        <v>1</v>
      </c>
      <c r="N19" s="96" t="s">
        <v>55</v>
      </c>
      <c r="O19" s="97" t="n">
        <f aca="false">IF(M19="","",IF(M19=1,0,1))</f>
        <v>0</v>
      </c>
    </row>
    <row r="20" customFormat="false" ht="12.75" hidden="false" customHeight="false" outlineLevel="0" collapsed="false">
      <c r="A20" s="87" t="n">
        <v>3</v>
      </c>
      <c r="B20" s="88" t="str">
        <f aca="false">B7</f>
        <v>Tanya Misconi</v>
      </c>
      <c r="C20" s="89" t="n">
        <v>4</v>
      </c>
      <c r="D20" s="90" t="str">
        <f aca="false">D8</f>
        <v>Nickel Fabienne</v>
      </c>
      <c r="E20" s="91" t="s">
        <v>79</v>
      </c>
      <c r="F20" s="92" t="s">
        <v>57</v>
      </c>
      <c r="G20" s="92" t="s">
        <v>63</v>
      </c>
      <c r="H20" s="92"/>
      <c r="I20" s="93"/>
      <c r="J20" s="152" t="n">
        <v>3</v>
      </c>
      <c r="K20" s="94" t="s">
        <v>55</v>
      </c>
      <c r="L20" s="153" t="n">
        <v>0</v>
      </c>
      <c r="M20" s="95" t="n">
        <f aca="false">IF(OR(J20=3,L20=3),IF(J20&gt;L20,1,0),"")</f>
        <v>1</v>
      </c>
      <c r="N20" s="96" t="s">
        <v>55</v>
      </c>
      <c r="O20" s="97" t="n">
        <f aca="false">IF(M20="","",IF(M20=1,0,1))</f>
        <v>0</v>
      </c>
    </row>
    <row r="21" customFormat="false" ht="13.5" hidden="false" customHeight="false" outlineLevel="0" collapsed="false">
      <c r="A21" s="118" t="n">
        <v>4</v>
      </c>
      <c r="B21" s="119" t="str">
        <f aca="false">B8</f>
        <v>Anouk van der Boom</v>
      </c>
      <c r="C21" s="120" t="n">
        <v>3</v>
      </c>
      <c r="D21" s="121" t="str">
        <f aca="false">D7</f>
        <v>Nau Lilli-Emma</v>
      </c>
      <c r="E21" s="122" t="s">
        <v>71</v>
      </c>
      <c r="F21" s="123" t="s">
        <v>66</v>
      </c>
      <c r="G21" s="123" t="s">
        <v>69</v>
      </c>
      <c r="H21" s="123"/>
      <c r="I21" s="124"/>
      <c r="J21" s="154" t="n">
        <v>0</v>
      </c>
      <c r="K21" s="126" t="s">
        <v>55</v>
      </c>
      <c r="L21" s="155" t="n">
        <v>3</v>
      </c>
      <c r="M21" s="128" t="n">
        <f aca="false">IF(OR(J21=3,L21=3),IF(J21&gt;L21,1,0),"")</f>
        <v>0</v>
      </c>
      <c r="N21" s="129" t="s">
        <v>55</v>
      </c>
      <c r="O21" s="130" t="n">
        <f aca="false">IF(M21="","",IF(M21=1,0,1))</f>
        <v>1</v>
      </c>
    </row>
    <row r="22" customFormat="false" ht="12.75" hidden="false" customHeight="false" outlineLevel="0" collapsed="false">
      <c r="A22" s="131" t="n">
        <v>1</v>
      </c>
      <c r="B22" s="132" t="str">
        <f aca="false">B5</f>
        <v>Anne van Bolderen</v>
      </c>
      <c r="C22" s="75" t="n">
        <v>1</v>
      </c>
      <c r="D22" s="76" t="str">
        <f aca="false">D5</f>
        <v>Amy Judge</v>
      </c>
      <c r="E22" s="133" t="s">
        <v>56</v>
      </c>
      <c r="F22" s="134" t="s">
        <v>80</v>
      </c>
      <c r="G22" s="134" t="s">
        <v>79</v>
      </c>
      <c r="H22" s="134"/>
      <c r="I22" s="135"/>
      <c r="J22" s="80" t="n">
        <v>3</v>
      </c>
      <c r="K22" s="81" t="s">
        <v>55</v>
      </c>
      <c r="L22" s="82" t="n">
        <v>0</v>
      </c>
      <c r="M22" s="83" t="n">
        <f aca="false">IF(OR(J22=3,L22=3),IF(J22&gt;L22,1,0),"")</f>
        <v>1</v>
      </c>
      <c r="N22" s="84" t="s">
        <v>55</v>
      </c>
      <c r="O22" s="85" t="n">
        <f aca="false">IF(M22="","",IF(M22=1,0,1))</f>
        <v>0</v>
      </c>
    </row>
    <row r="23" customFormat="false" ht="12.75" hidden="false" customHeight="false" outlineLevel="0" collapsed="false">
      <c r="A23" s="87" t="n">
        <v>2</v>
      </c>
      <c r="B23" s="88" t="str">
        <f aca="false">B6</f>
        <v>Xijin Zheng</v>
      </c>
      <c r="C23" s="89" t="n">
        <v>4</v>
      </c>
      <c r="D23" s="90" t="str">
        <f aca="false">D8</f>
        <v>Nickel Fabienne</v>
      </c>
      <c r="E23" s="91" t="s">
        <v>83</v>
      </c>
      <c r="F23" s="92" t="s">
        <v>64</v>
      </c>
      <c r="G23" s="92" t="s">
        <v>79</v>
      </c>
      <c r="H23" s="92"/>
      <c r="I23" s="93"/>
      <c r="J23" s="152" t="n">
        <v>3</v>
      </c>
      <c r="K23" s="94" t="s">
        <v>55</v>
      </c>
      <c r="L23" s="153" t="n">
        <v>0</v>
      </c>
      <c r="M23" s="95" t="n">
        <f aca="false">IF(OR(J23=3,L23=3),IF(J23&gt;L23,1,0),"")</f>
        <v>1</v>
      </c>
      <c r="N23" s="96" t="s">
        <v>55</v>
      </c>
      <c r="O23" s="97" t="n">
        <f aca="false">IF(M23="","",IF(M23=1,0,1))</f>
        <v>0</v>
      </c>
    </row>
    <row r="24" customFormat="false" ht="12.75" hidden="false" customHeight="false" outlineLevel="0" collapsed="false">
      <c r="A24" s="87" t="n">
        <v>3</v>
      </c>
      <c r="B24" s="88" t="str">
        <f aca="false">B7</f>
        <v>Tanya Misconi</v>
      </c>
      <c r="C24" s="89" t="n">
        <v>3</v>
      </c>
      <c r="D24" s="90" t="str">
        <f aca="false">D7</f>
        <v>Nau Lilli-Emma</v>
      </c>
      <c r="E24" s="91" t="s">
        <v>63</v>
      </c>
      <c r="F24" s="92" t="s">
        <v>73</v>
      </c>
      <c r="G24" s="92" t="s">
        <v>56</v>
      </c>
      <c r="H24" s="92"/>
      <c r="I24" s="93"/>
      <c r="J24" s="152" t="n">
        <v>3</v>
      </c>
      <c r="K24" s="94" t="s">
        <v>55</v>
      </c>
      <c r="L24" s="153" t="n">
        <v>0</v>
      </c>
      <c r="M24" s="95" t="n">
        <f aca="false">IF(OR(J24=3,L24=3),IF(J24&gt;L24,1,0),"")</f>
        <v>1</v>
      </c>
      <c r="N24" s="96" t="s">
        <v>55</v>
      </c>
      <c r="O24" s="97" t="n">
        <f aca="false">IF(M24="","",IF(M24=1,0,1))</f>
        <v>0</v>
      </c>
    </row>
    <row r="25" customFormat="false" ht="13.5" hidden="false" customHeight="false" outlineLevel="0" collapsed="false">
      <c r="A25" s="118" t="n">
        <v>4</v>
      </c>
      <c r="B25" s="119" t="str">
        <f aca="false">B8</f>
        <v>Anouk van der Boom</v>
      </c>
      <c r="C25" s="120" t="n">
        <v>2</v>
      </c>
      <c r="D25" s="121" t="str">
        <f aca="false">D6</f>
        <v>Detert Hannah</v>
      </c>
      <c r="E25" s="122" t="s">
        <v>65</v>
      </c>
      <c r="F25" s="123" t="s">
        <v>56</v>
      </c>
      <c r="G25" s="123" t="s">
        <v>62</v>
      </c>
      <c r="H25" s="123" t="s">
        <v>73</v>
      </c>
      <c r="I25" s="124" t="s">
        <v>59</v>
      </c>
      <c r="J25" s="156" t="n">
        <v>3</v>
      </c>
      <c r="K25" s="126" t="s">
        <v>55</v>
      </c>
      <c r="L25" s="155" t="n">
        <v>2</v>
      </c>
      <c r="M25" s="128" t="n">
        <f aca="false">IF(OR(J25=3,L25=3),IF(J25&gt;L25,1,0),"")</f>
        <v>1</v>
      </c>
      <c r="N25" s="129" t="s">
        <v>55</v>
      </c>
      <c r="O25" s="130" t="n">
        <f aca="false">IF(M25="","",IF(M25=1,0,1))</f>
        <v>0</v>
      </c>
    </row>
    <row r="26" customFormat="false" ht="13.5" hidden="false" customHeight="false" outlineLevel="0" collapsed="false">
      <c r="C26" s="52"/>
      <c r="I26" s="136"/>
      <c r="J26" s="137" t="n">
        <f aca="false">SUM(J10:J25)</f>
        <v>44</v>
      </c>
      <c r="K26" s="138" t="s">
        <v>55</v>
      </c>
      <c r="L26" s="139" t="n">
        <f aca="false">SUM(L10:L25)</f>
        <v>12</v>
      </c>
      <c r="M26" s="140" t="n">
        <f aca="false">SUM(M10:M25)</f>
        <v>14</v>
      </c>
      <c r="N26" s="138" t="s">
        <v>55</v>
      </c>
      <c r="O26" s="139" t="n">
        <f aca="false">SUM(O10:O25)</f>
        <v>2</v>
      </c>
    </row>
  </sheetData>
  <mergeCells count="3">
    <mergeCell ref="E1:H1"/>
    <mergeCell ref="J9:L9"/>
    <mergeCell ref="M9:O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7"/>
    <col collapsed="false" customWidth="true" hidden="false" outlineLevel="0" max="3" min="3" style="0" width="3.28"/>
    <col collapsed="false" customWidth="true" hidden="false" outlineLevel="0" max="4" min="4" style="0" width="24.7"/>
    <col collapsed="false" customWidth="true" hidden="false" outlineLevel="0" max="9" min="5" style="0" width="4.28"/>
    <col collapsed="false" customWidth="true" hidden="false" outlineLevel="0" max="10" min="10" style="0" width="3.42"/>
    <col collapsed="false" customWidth="true" hidden="false" outlineLevel="0" max="11" min="11" style="0" width="1.56"/>
    <col collapsed="false" customWidth="true" hidden="false" outlineLevel="0" max="13" min="12" style="0" width="3.42"/>
    <col collapsed="false" customWidth="true" hidden="false" outlineLevel="0" max="14" min="14" style="0" width="1.56"/>
    <col collapsed="false" customWidth="true" hidden="false" outlineLevel="0" max="15" min="15" style="0" width="3.42"/>
    <col collapsed="false" customWidth="true" hidden="false" outlineLevel="0" max="17" min="17" style="0" width="21.7"/>
  </cols>
  <sheetData>
    <row r="1" customFormat="false" ht="12.75" hidden="false" customHeight="false" outlineLevel="0" collapsed="false">
      <c r="B1" s="47" t="s">
        <v>42</v>
      </c>
      <c r="E1" s="48"/>
      <c r="F1" s="48"/>
      <c r="G1" s="48"/>
      <c r="H1" s="48"/>
    </row>
    <row r="2" customFormat="false" ht="12.75" hidden="false" customHeight="false" outlineLevel="0" collapsed="false">
      <c r="C2" s="44"/>
    </row>
    <row r="3" customFormat="false" ht="12.75" hidden="false" customHeight="false" outlineLevel="0" collapsed="false">
      <c r="B3" s="157" t="s">
        <v>43</v>
      </c>
      <c r="C3" s="50"/>
      <c r="D3" s="51" t="s">
        <v>44</v>
      </c>
      <c r="M3" s="52"/>
    </row>
    <row r="4" customFormat="false" ht="13.5" hidden="false" customHeight="false" outlineLevel="0" collapsed="false">
      <c r="A4" s="158"/>
      <c r="B4" s="159" t="str">
        <f aca="false">Teams!B5</f>
        <v>Luxemburg/ Switserland</v>
      </c>
      <c r="C4" s="50"/>
      <c r="D4" s="54" t="str">
        <f aca="false">Teams!B11</f>
        <v>TTV Niedersachsen</v>
      </c>
      <c r="M4" s="52"/>
    </row>
    <row r="5" customFormat="false" ht="12.75" hidden="false" customHeight="false" outlineLevel="0" collapsed="false">
      <c r="A5" s="160" t="n">
        <v>1</v>
      </c>
      <c r="B5" s="56" t="str">
        <f aca="false">Teams!B6</f>
        <v>Tullii Nina</v>
      </c>
      <c r="C5" s="57" t="n">
        <v>1</v>
      </c>
      <c r="D5" s="58" t="str">
        <f aca="false">Teams!B12</f>
        <v>Amy Judge</v>
      </c>
      <c r="M5" s="52"/>
      <c r="Q5" s="59" t="str">
        <f aca="false">+B5</f>
        <v>Tullii Nina</v>
      </c>
      <c r="R5" s="59" t="n">
        <f aca="false">+M10+M14+M18+M22</f>
        <v>4</v>
      </c>
    </row>
    <row r="6" customFormat="false" ht="12.75" hidden="false" customHeight="false" outlineLevel="0" collapsed="false">
      <c r="A6" s="161" t="n">
        <v>2</v>
      </c>
      <c r="B6" s="151" t="str">
        <f aca="false">Teams!B7</f>
        <v>Sadikovic Melisa</v>
      </c>
      <c r="C6" s="61" t="n">
        <v>2</v>
      </c>
      <c r="D6" s="62" t="str">
        <f aca="false">Teams!B13</f>
        <v>Detert Hannah</v>
      </c>
      <c r="M6" s="52"/>
      <c r="Q6" s="59" t="str">
        <f aca="false">+B6</f>
        <v>Sadikovic Melisa</v>
      </c>
      <c r="R6" s="59" t="n">
        <f aca="false">+M11+M15+M19+M23</f>
        <v>0</v>
      </c>
    </row>
    <row r="7" customFormat="false" ht="12.75" hidden="false" customHeight="false" outlineLevel="0" collapsed="false">
      <c r="A7" s="161" t="n">
        <v>3</v>
      </c>
      <c r="B7" s="151" t="str">
        <f aca="false">Teams!B8</f>
        <v>Doutaz Fanny</v>
      </c>
      <c r="C7" s="61" t="n">
        <v>3</v>
      </c>
      <c r="D7" s="62" t="str">
        <f aca="false">Teams!B14</f>
        <v>Nau Lilli-Emma</v>
      </c>
      <c r="M7" s="52"/>
      <c r="Q7" s="59" t="str">
        <f aca="false">+B7</f>
        <v>Doutaz Fanny</v>
      </c>
      <c r="R7" s="59" t="n">
        <f aca="false">+M12+M16+M20+M24</f>
        <v>4</v>
      </c>
    </row>
    <row r="8" customFormat="false" ht="13.5" hidden="false" customHeight="false" outlineLevel="0" collapsed="false">
      <c r="A8" s="161" t="n">
        <v>4</v>
      </c>
      <c r="B8" s="151" t="str">
        <f aca="false">Teams!B9</f>
        <v>Sadikovic Enisa</v>
      </c>
      <c r="C8" s="64" t="n">
        <v>4</v>
      </c>
      <c r="D8" s="62" t="str">
        <f aca="false">Teams!B15</f>
        <v>Nickel Fabienne</v>
      </c>
      <c r="M8" s="52"/>
      <c r="Q8" s="59" t="str">
        <f aca="false">+B8</f>
        <v>Sadikovic Enisa</v>
      </c>
      <c r="R8" s="59" t="n">
        <f aca="false">+M13+M17+M21+M25</f>
        <v>3</v>
      </c>
    </row>
    <row r="9" customFormat="false" ht="13.5" hidden="false" customHeight="false" outlineLevel="0" collapsed="false">
      <c r="A9" s="65"/>
      <c r="B9" s="66"/>
      <c r="C9" s="67"/>
      <c r="D9" s="68"/>
      <c r="E9" s="142" t="s">
        <v>46</v>
      </c>
      <c r="F9" s="143" t="s">
        <v>47</v>
      </c>
      <c r="G9" s="143" t="s">
        <v>48</v>
      </c>
      <c r="H9" s="143" t="s">
        <v>49</v>
      </c>
      <c r="I9" s="144" t="s">
        <v>50</v>
      </c>
      <c r="J9" s="72" t="s">
        <v>40</v>
      </c>
      <c r="K9" s="72"/>
      <c r="L9" s="72"/>
      <c r="M9" s="72" t="s">
        <v>51</v>
      </c>
      <c r="N9" s="72"/>
      <c r="O9" s="72"/>
    </row>
    <row r="10" customFormat="false" ht="12.75" hidden="false" customHeight="false" outlineLevel="0" collapsed="false">
      <c r="A10" s="162" t="n">
        <v>1</v>
      </c>
      <c r="B10" s="74" t="str">
        <f aca="false">B5</f>
        <v>Tullii Nina</v>
      </c>
      <c r="C10" s="75" t="n">
        <v>4</v>
      </c>
      <c r="D10" s="111" t="str">
        <f aca="false">D8</f>
        <v>Nickel Fabienne</v>
      </c>
      <c r="E10" s="133" t="s">
        <v>64</v>
      </c>
      <c r="F10" s="134" t="s">
        <v>57</v>
      </c>
      <c r="G10" s="134" t="s">
        <v>64</v>
      </c>
      <c r="H10" s="134"/>
      <c r="I10" s="135"/>
      <c r="J10" s="80" t="n">
        <v>3</v>
      </c>
      <c r="K10" s="81"/>
      <c r="L10" s="82" t="n">
        <v>0</v>
      </c>
      <c r="M10" s="83" t="n">
        <f aca="false">IF(OR(J10=3,L10=3),IF(J10&gt;L10,1,0),"")</f>
        <v>1</v>
      </c>
      <c r="N10" s="84" t="s">
        <v>55</v>
      </c>
      <c r="O10" s="85" t="n">
        <f aca="false">IF(M10="","",IF(M10=1,0,1))</f>
        <v>0</v>
      </c>
      <c r="Q10" s="86" t="str">
        <f aca="false">+D5</f>
        <v>Amy Judge</v>
      </c>
      <c r="R10" s="86" t="n">
        <f aca="false">+O13+O16+O19+O22</f>
        <v>1</v>
      </c>
    </row>
    <row r="11" customFormat="false" ht="12.75" hidden="false" customHeight="false" outlineLevel="0" collapsed="false">
      <c r="A11" s="163" t="n">
        <v>2</v>
      </c>
      <c r="B11" s="88" t="str">
        <f aca="false">B6</f>
        <v>Sadikovic Melisa</v>
      </c>
      <c r="C11" s="89" t="n">
        <v>3</v>
      </c>
      <c r="D11" s="90" t="str">
        <f aca="false">D7</f>
        <v>Nau Lilli-Emma</v>
      </c>
      <c r="E11" s="91" t="s">
        <v>57</v>
      </c>
      <c r="F11" s="92" t="s">
        <v>54</v>
      </c>
      <c r="G11" s="92" t="s">
        <v>53</v>
      </c>
      <c r="H11" s="92" t="s">
        <v>66</v>
      </c>
      <c r="I11" s="93"/>
      <c r="J11" s="80" t="n">
        <v>1</v>
      </c>
      <c r="K11" s="94"/>
      <c r="L11" s="82" t="n">
        <v>3</v>
      </c>
      <c r="M11" s="95" t="n">
        <f aca="false">IF(OR(J11=3,L11=3),IF(J11&gt;L11,1,0),"")</f>
        <v>0</v>
      </c>
      <c r="N11" s="96" t="s">
        <v>55</v>
      </c>
      <c r="O11" s="97" t="n">
        <f aca="false">IF(M11="","",IF(M11=1,0,1))</f>
        <v>1</v>
      </c>
      <c r="Q11" s="86" t="str">
        <f aca="false">+D6</f>
        <v>Detert Hannah</v>
      </c>
      <c r="R11" s="86" t="n">
        <f aca="false">+O12+O15+O18+O25</f>
        <v>1</v>
      </c>
    </row>
    <row r="12" customFormat="false" ht="12.75" hidden="false" customHeight="false" outlineLevel="0" collapsed="false">
      <c r="A12" s="163" t="n">
        <v>3</v>
      </c>
      <c r="B12" s="88" t="str">
        <f aca="false">B7</f>
        <v>Doutaz Fanny</v>
      </c>
      <c r="C12" s="89" t="n">
        <v>2</v>
      </c>
      <c r="D12" s="90" t="str">
        <f aca="false">D6</f>
        <v>Detert Hannah</v>
      </c>
      <c r="E12" s="91" t="s">
        <v>69</v>
      </c>
      <c r="F12" s="92" t="s">
        <v>54</v>
      </c>
      <c r="G12" s="92" t="s">
        <v>52</v>
      </c>
      <c r="H12" s="92" t="s">
        <v>64</v>
      </c>
      <c r="I12" s="93" t="s">
        <v>57</v>
      </c>
      <c r="J12" s="80" t="n">
        <v>3</v>
      </c>
      <c r="K12" s="94"/>
      <c r="L12" s="82" t="n">
        <v>2</v>
      </c>
      <c r="M12" s="95" t="n">
        <f aca="false">IF(OR(J12=3,L12=3),IF(J12&gt;L12,1,0),"")</f>
        <v>1</v>
      </c>
      <c r="N12" s="96" t="s">
        <v>55</v>
      </c>
      <c r="O12" s="97" t="n">
        <f aca="false">IF(M12="","",IF(M12=1,0,1))</f>
        <v>0</v>
      </c>
      <c r="Q12" s="86" t="str">
        <f aca="false">+D7</f>
        <v>Nau Lilli-Emma</v>
      </c>
      <c r="R12" s="86" t="n">
        <f aca="false">+O11+O14+O21+O24</f>
        <v>2</v>
      </c>
    </row>
    <row r="13" customFormat="false" ht="13.5" hidden="false" customHeight="false" outlineLevel="0" collapsed="false">
      <c r="A13" s="164" t="n">
        <v>4</v>
      </c>
      <c r="B13" s="99" t="str">
        <f aca="false">B8</f>
        <v>Sadikovic Enisa</v>
      </c>
      <c r="C13" s="100" t="n">
        <v>1</v>
      </c>
      <c r="D13" s="62" t="str">
        <f aca="false">D5</f>
        <v>Amy Judge</v>
      </c>
      <c r="E13" s="101" t="s">
        <v>63</v>
      </c>
      <c r="F13" s="102" t="s">
        <v>64</v>
      </c>
      <c r="G13" s="102" t="s">
        <v>64</v>
      </c>
      <c r="H13" s="102"/>
      <c r="I13" s="103"/>
      <c r="J13" s="104" t="n">
        <v>3</v>
      </c>
      <c r="K13" s="105"/>
      <c r="L13" s="106" t="n">
        <v>0</v>
      </c>
      <c r="M13" s="107" t="n">
        <f aca="false">IF(OR(J13=3,L13=3),IF(J13&gt;L13,1,0),"")</f>
        <v>1</v>
      </c>
      <c r="N13" s="108" t="s">
        <v>55</v>
      </c>
      <c r="O13" s="109" t="n">
        <f aca="false">IF(M13="","",IF(M13=1,0,1))</f>
        <v>0</v>
      </c>
      <c r="Q13" s="86" t="str">
        <f aca="false">+D8</f>
        <v>Nickel Fabienne</v>
      </c>
      <c r="R13" s="86" t="n">
        <f aca="false">+O10+O17+O20+O23</f>
        <v>1</v>
      </c>
    </row>
    <row r="14" customFormat="false" ht="12.75" hidden="false" customHeight="false" outlineLevel="0" collapsed="false">
      <c r="A14" s="162" t="n">
        <v>1</v>
      </c>
      <c r="B14" s="74" t="str">
        <f aca="false">B5</f>
        <v>Tullii Nina</v>
      </c>
      <c r="C14" s="110" t="n">
        <v>3</v>
      </c>
      <c r="D14" s="111" t="str">
        <f aca="false">D7</f>
        <v>Nau Lilli-Emma</v>
      </c>
      <c r="E14" s="77" t="s">
        <v>63</v>
      </c>
      <c r="F14" s="78" t="s">
        <v>56</v>
      </c>
      <c r="G14" s="78" t="s">
        <v>63</v>
      </c>
      <c r="H14" s="78"/>
      <c r="I14" s="79"/>
      <c r="J14" s="112" t="n">
        <v>3</v>
      </c>
      <c r="K14" s="113"/>
      <c r="L14" s="114" t="n">
        <v>0</v>
      </c>
      <c r="M14" s="115" t="n">
        <f aca="false">IF(OR(J14=3,L14=3),IF(J14&gt;L14,1,0),"")</f>
        <v>1</v>
      </c>
      <c r="N14" s="116" t="s">
        <v>55</v>
      </c>
      <c r="O14" s="117" t="n">
        <f aca="false">IF(M14="","",IF(M14=1,0,1))</f>
        <v>0</v>
      </c>
    </row>
    <row r="15" customFormat="false" ht="12.75" hidden="false" customHeight="false" outlineLevel="0" collapsed="false">
      <c r="A15" s="163" t="n">
        <v>2</v>
      </c>
      <c r="B15" s="88" t="str">
        <f aca="false">B6</f>
        <v>Sadikovic Melisa</v>
      </c>
      <c r="C15" s="89" t="n">
        <v>2</v>
      </c>
      <c r="D15" s="90" t="str">
        <f aca="false">D6</f>
        <v>Detert Hannah</v>
      </c>
      <c r="E15" s="91" t="s">
        <v>66</v>
      </c>
      <c r="F15" s="92" t="s">
        <v>54</v>
      </c>
      <c r="G15" s="92" t="s">
        <v>53</v>
      </c>
      <c r="H15" s="92"/>
      <c r="I15" s="93"/>
      <c r="J15" s="80" t="n">
        <v>0</v>
      </c>
      <c r="K15" s="94"/>
      <c r="L15" s="82" t="n">
        <v>3</v>
      </c>
      <c r="M15" s="95" t="n">
        <f aca="false">IF(OR(J15=3,L15=3),IF(J15&gt;L15,1,0),"")</f>
        <v>0</v>
      </c>
      <c r="N15" s="96" t="s">
        <v>55</v>
      </c>
      <c r="O15" s="97" t="n">
        <f aca="false">IF(M15="","",IF(M15=1,0,1))</f>
        <v>1</v>
      </c>
    </row>
    <row r="16" customFormat="false" ht="12.75" hidden="false" customHeight="false" outlineLevel="0" collapsed="false">
      <c r="A16" s="163" t="n">
        <v>3</v>
      </c>
      <c r="B16" s="88" t="str">
        <f aca="false">B7</f>
        <v>Doutaz Fanny</v>
      </c>
      <c r="C16" s="89" t="n">
        <v>1</v>
      </c>
      <c r="D16" s="90" t="str">
        <f aca="false">D5</f>
        <v>Amy Judge</v>
      </c>
      <c r="E16" s="91" t="s">
        <v>64</v>
      </c>
      <c r="F16" s="92" t="s">
        <v>80</v>
      </c>
      <c r="G16" s="92" t="s">
        <v>56</v>
      </c>
      <c r="H16" s="92"/>
      <c r="I16" s="93"/>
      <c r="J16" s="80" t="n">
        <v>3</v>
      </c>
      <c r="K16" s="94"/>
      <c r="L16" s="82" t="n">
        <v>0</v>
      </c>
      <c r="M16" s="95" t="n">
        <f aca="false">IF(OR(J16=3,L16=3),IF(J16&gt;L16,1,0),"")</f>
        <v>1</v>
      </c>
      <c r="N16" s="96" t="s">
        <v>55</v>
      </c>
      <c r="O16" s="97" t="n">
        <f aca="false">IF(M16="","",IF(M16=1,0,1))</f>
        <v>0</v>
      </c>
    </row>
    <row r="17" customFormat="false" ht="13.5" hidden="false" customHeight="false" outlineLevel="0" collapsed="false">
      <c r="A17" s="165" t="n">
        <v>4</v>
      </c>
      <c r="B17" s="119" t="str">
        <f aca="false">B8</f>
        <v>Sadikovic Enisa</v>
      </c>
      <c r="C17" s="120" t="n">
        <v>4</v>
      </c>
      <c r="D17" s="121" t="str">
        <f aca="false">D8</f>
        <v>Nickel Fabienne</v>
      </c>
      <c r="E17" s="122" t="s">
        <v>56</v>
      </c>
      <c r="F17" s="123" t="s">
        <v>79</v>
      </c>
      <c r="G17" s="123" t="s">
        <v>79</v>
      </c>
      <c r="H17" s="123"/>
      <c r="I17" s="124"/>
      <c r="J17" s="125" t="n">
        <v>3</v>
      </c>
      <c r="K17" s="126"/>
      <c r="L17" s="127" t="n">
        <v>0</v>
      </c>
      <c r="M17" s="128" t="n">
        <f aca="false">IF(OR(J17=3,L17=3),IF(J17&gt;L17,1,0),"")</f>
        <v>1</v>
      </c>
      <c r="N17" s="129" t="s">
        <v>55</v>
      </c>
      <c r="O17" s="130" t="n">
        <f aca="false">IF(M17="","",IF(M17=1,0,1))</f>
        <v>0</v>
      </c>
    </row>
    <row r="18" customFormat="false" ht="12.75" hidden="false" customHeight="false" outlineLevel="0" collapsed="false">
      <c r="A18" s="166" t="n">
        <v>1</v>
      </c>
      <c r="B18" s="132" t="str">
        <f aca="false">B5</f>
        <v>Tullii Nina</v>
      </c>
      <c r="C18" s="75" t="n">
        <v>2</v>
      </c>
      <c r="D18" s="76" t="str">
        <f aca="false">D6</f>
        <v>Detert Hannah</v>
      </c>
      <c r="E18" s="133" t="s">
        <v>71</v>
      </c>
      <c r="F18" s="134" t="s">
        <v>79</v>
      </c>
      <c r="G18" s="134" t="s">
        <v>53</v>
      </c>
      <c r="H18" s="134" t="s">
        <v>80</v>
      </c>
      <c r="I18" s="135" t="s">
        <v>56</v>
      </c>
      <c r="J18" s="80" t="n">
        <v>3</v>
      </c>
      <c r="K18" s="81"/>
      <c r="L18" s="82" t="n">
        <v>2</v>
      </c>
      <c r="M18" s="83" t="n">
        <f aca="false">IF(OR(J18=3,L18=3),IF(J18&gt;L18,1,0),"")</f>
        <v>1</v>
      </c>
      <c r="N18" s="84" t="s">
        <v>55</v>
      </c>
      <c r="O18" s="85" t="n">
        <f aca="false">IF(M18="","",IF(M18=1,0,1))</f>
        <v>0</v>
      </c>
    </row>
    <row r="19" customFormat="false" ht="12.75" hidden="false" customHeight="false" outlineLevel="0" collapsed="false">
      <c r="A19" s="163" t="n">
        <v>2</v>
      </c>
      <c r="B19" s="88" t="str">
        <f aca="false">B6</f>
        <v>Sadikovic Melisa</v>
      </c>
      <c r="C19" s="89" t="n">
        <v>1</v>
      </c>
      <c r="D19" s="90" t="str">
        <f aca="false">D5</f>
        <v>Amy Judge</v>
      </c>
      <c r="E19" s="91"/>
      <c r="F19" s="92"/>
      <c r="G19" s="92"/>
      <c r="H19" s="92"/>
      <c r="I19" s="93"/>
      <c r="J19" s="80" t="n">
        <v>0</v>
      </c>
      <c r="K19" s="94"/>
      <c r="L19" s="82" t="n">
        <v>3</v>
      </c>
      <c r="M19" s="95" t="n">
        <f aca="false">IF(OR(J19=3,L19=3),IF(J19&gt;L19,1,0),"")</f>
        <v>0</v>
      </c>
      <c r="N19" s="96" t="s">
        <v>55</v>
      </c>
      <c r="O19" s="97" t="n">
        <f aca="false">IF(M19="","",IF(M19=1,0,1))</f>
        <v>1</v>
      </c>
    </row>
    <row r="20" customFormat="false" ht="12.75" hidden="false" customHeight="false" outlineLevel="0" collapsed="false">
      <c r="A20" s="163" t="n">
        <v>3</v>
      </c>
      <c r="B20" s="88" t="str">
        <f aca="false">B7</f>
        <v>Doutaz Fanny</v>
      </c>
      <c r="C20" s="89" t="n">
        <v>4</v>
      </c>
      <c r="D20" s="90" t="str">
        <f aca="false">D8</f>
        <v>Nickel Fabienne</v>
      </c>
      <c r="E20" s="91" t="s">
        <v>63</v>
      </c>
      <c r="F20" s="92" t="s">
        <v>79</v>
      </c>
      <c r="G20" s="92" t="s">
        <v>80</v>
      </c>
      <c r="H20" s="92"/>
      <c r="I20" s="93"/>
      <c r="J20" s="80" t="n">
        <v>3</v>
      </c>
      <c r="K20" s="94"/>
      <c r="L20" s="82" t="n">
        <v>0</v>
      </c>
      <c r="M20" s="95" t="n">
        <f aca="false">IF(OR(J20=3,L20=3),IF(J20&gt;L20,1,0),"")</f>
        <v>1</v>
      </c>
      <c r="N20" s="96" t="s">
        <v>55</v>
      </c>
      <c r="O20" s="97" t="n">
        <f aca="false">IF(M20="","",IF(M20=1,0,1))</f>
        <v>0</v>
      </c>
    </row>
    <row r="21" customFormat="false" ht="13.5" hidden="false" customHeight="false" outlineLevel="0" collapsed="false">
      <c r="A21" s="164" t="n">
        <v>4</v>
      </c>
      <c r="B21" s="99" t="str">
        <f aca="false">B8</f>
        <v>Sadikovic Enisa</v>
      </c>
      <c r="C21" s="100" t="n">
        <v>3</v>
      </c>
      <c r="D21" s="62" t="str">
        <f aca="false">D7</f>
        <v>Nau Lilli-Emma</v>
      </c>
      <c r="E21" s="101" t="s">
        <v>57</v>
      </c>
      <c r="F21" s="102" t="s">
        <v>53</v>
      </c>
      <c r="G21" s="102" t="s">
        <v>74</v>
      </c>
      <c r="H21" s="102" t="s">
        <v>53</v>
      </c>
      <c r="I21" s="103"/>
      <c r="J21" s="104" t="n">
        <v>1</v>
      </c>
      <c r="K21" s="105"/>
      <c r="L21" s="106" t="n">
        <v>3</v>
      </c>
      <c r="M21" s="107" t="n">
        <f aca="false">IF(OR(J21=3,L21=3),IF(J21&gt;L21,1,0),"")</f>
        <v>0</v>
      </c>
      <c r="N21" s="108" t="s">
        <v>55</v>
      </c>
      <c r="O21" s="109" t="n">
        <f aca="false">IF(M21="","",IF(M21=1,0,1))</f>
        <v>1</v>
      </c>
    </row>
    <row r="22" customFormat="false" ht="12.75" hidden="false" customHeight="false" outlineLevel="0" collapsed="false">
      <c r="A22" s="162" t="n">
        <v>1</v>
      </c>
      <c r="B22" s="74" t="str">
        <f aca="false">B5</f>
        <v>Tullii Nina</v>
      </c>
      <c r="C22" s="110" t="n">
        <v>1</v>
      </c>
      <c r="D22" s="111" t="str">
        <f aca="false">D5</f>
        <v>Amy Judge</v>
      </c>
      <c r="E22" s="77" t="s">
        <v>59</v>
      </c>
      <c r="F22" s="78" t="s">
        <v>63</v>
      </c>
      <c r="G22" s="78" t="s">
        <v>59</v>
      </c>
      <c r="H22" s="78"/>
      <c r="I22" s="79"/>
      <c r="J22" s="112" t="n">
        <v>3</v>
      </c>
      <c r="K22" s="113"/>
      <c r="L22" s="114" t="n">
        <v>0</v>
      </c>
      <c r="M22" s="115" t="n">
        <f aca="false">IF(OR(J22=3,L22=3),IF(J22&gt;L22,1,0),"")</f>
        <v>1</v>
      </c>
      <c r="N22" s="116" t="s">
        <v>55</v>
      </c>
      <c r="O22" s="117" t="n">
        <f aca="false">IF(M22="","",IF(M22=1,0,1))</f>
        <v>0</v>
      </c>
    </row>
    <row r="23" customFormat="false" ht="12.75" hidden="false" customHeight="false" outlineLevel="0" collapsed="false">
      <c r="A23" s="163" t="n">
        <v>2</v>
      </c>
      <c r="B23" s="88" t="str">
        <f aca="false">B6</f>
        <v>Sadikovic Melisa</v>
      </c>
      <c r="C23" s="89" t="n">
        <v>4</v>
      </c>
      <c r="D23" s="90" t="str">
        <f aca="false">D8</f>
        <v>Nickel Fabienne</v>
      </c>
      <c r="E23" s="91"/>
      <c r="F23" s="92"/>
      <c r="G23" s="92"/>
      <c r="H23" s="92"/>
      <c r="I23" s="93"/>
      <c r="J23" s="80" t="n">
        <v>0</v>
      </c>
      <c r="K23" s="94"/>
      <c r="L23" s="82" t="n">
        <v>3</v>
      </c>
      <c r="M23" s="95" t="n">
        <f aca="false">IF(OR(J23=3,L23=3),IF(J23&gt;L23,1,0),"")</f>
        <v>0</v>
      </c>
      <c r="N23" s="96" t="s">
        <v>55</v>
      </c>
      <c r="O23" s="97" t="n">
        <f aca="false">IF(M23="","",IF(M23=1,0,1))</f>
        <v>1</v>
      </c>
    </row>
    <row r="24" customFormat="false" ht="12.75" hidden="false" customHeight="false" outlineLevel="0" collapsed="false">
      <c r="A24" s="163" t="n">
        <v>3</v>
      </c>
      <c r="B24" s="88" t="str">
        <f aca="false">B7</f>
        <v>Doutaz Fanny</v>
      </c>
      <c r="C24" s="89" t="n">
        <v>3</v>
      </c>
      <c r="D24" s="90" t="str">
        <f aca="false">D7</f>
        <v>Nau Lilli-Emma</v>
      </c>
      <c r="E24" s="91" t="s">
        <v>71</v>
      </c>
      <c r="F24" s="92" t="s">
        <v>57</v>
      </c>
      <c r="G24" s="92" t="s">
        <v>56</v>
      </c>
      <c r="H24" s="92" t="s">
        <v>71</v>
      </c>
      <c r="I24" s="93" t="s">
        <v>56</v>
      </c>
      <c r="J24" s="80" t="n">
        <v>3</v>
      </c>
      <c r="K24" s="94"/>
      <c r="L24" s="82" t="n">
        <v>2</v>
      </c>
      <c r="M24" s="95" t="n">
        <f aca="false">IF(OR(J24=3,L24=3),IF(J24&gt;L24,1,0),"")</f>
        <v>1</v>
      </c>
      <c r="N24" s="96" t="s">
        <v>55</v>
      </c>
      <c r="O24" s="97" t="n">
        <f aca="false">IF(M24="","",IF(M24=1,0,1))</f>
        <v>0</v>
      </c>
    </row>
    <row r="25" customFormat="false" ht="13.5" hidden="false" customHeight="false" outlineLevel="0" collapsed="false">
      <c r="A25" s="167" t="n">
        <v>4</v>
      </c>
      <c r="B25" s="168" t="str">
        <f aca="false">B8</f>
        <v>Sadikovic Enisa</v>
      </c>
      <c r="C25" s="120" t="n">
        <v>2</v>
      </c>
      <c r="D25" s="121" t="str">
        <f aca="false">D6</f>
        <v>Detert Hannah</v>
      </c>
      <c r="E25" s="122" t="s">
        <v>77</v>
      </c>
      <c r="F25" s="123" t="s">
        <v>59</v>
      </c>
      <c r="G25" s="123" t="s">
        <v>59</v>
      </c>
      <c r="H25" s="123" t="s">
        <v>56</v>
      </c>
      <c r="I25" s="124"/>
      <c r="J25" s="125" t="n">
        <v>3</v>
      </c>
      <c r="K25" s="126"/>
      <c r="L25" s="127" t="n">
        <v>1</v>
      </c>
      <c r="M25" s="128" t="n">
        <f aca="false">IF(OR(J25=3,L25=3),IF(J25&gt;L25,1,0),"")</f>
        <v>1</v>
      </c>
      <c r="N25" s="129" t="s">
        <v>55</v>
      </c>
      <c r="O25" s="130" t="n">
        <f aca="false">IF(M25="","",IF(M25=1,0,1))</f>
        <v>0</v>
      </c>
    </row>
    <row r="26" customFormat="false" ht="13.5" hidden="false" customHeight="false" outlineLevel="0" collapsed="false">
      <c r="C26" s="52"/>
      <c r="I26" s="136"/>
      <c r="J26" s="137" t="n">
        <f aca="false">SUM(J10:J25)</f>
        <v>35</v>
      </c>
      <c r="K26" s="138" t="s">
        <v>55</v>
      </c>
      <c r="L26" s="139" t="n">
        <f aca="false">SUM(L10:L25)</f>
        <v>22</v>
      </c>
      <c r="M26" s="140" t="n">
        <f aca="false">SUM(M10:M25)</f>
        <v>11</v>
      </c>
      <c r="N26" s="138" t="s">
        <v>55</v>
      </c>
      <c r="O26" s="139" t="n">
        <f aca="false">SUM(O10:O25)</f>
        <v>5</v>
      </c>
    </row>
  </sheetData>
  <mergeCells count="3">
    <mergeCell ref="E1:H1"/>
    <mergeCell ref="J9:L9"/>
    <mergeCell ref="M9:O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7"/>
    <col collapsed="false" customWidth="true" hidden="false" outlineLevel="0" max="3" min="3" style="0" width="3.28"/>
    <col collapsed="false" customWidth="true" hidden="false" outlineLevel="0" max="4" min="4" style="0" width="24.7"/>
    <col collapsed="false" customWidth="true" hidden="false" outlineLevel="0" max="9" min="5" style="0" width="4.28"/>
    <col collapsed="false" customWidth="true" hidden="false" outlineLevel="0" max="10" min="10" style="0" width="3.42"/>
    <col collapsed="false" customWidth="true" hidden="false" outlineLevel="0" max="11" min="11" style="0" width="1.56"/>
    <col collapsed="false" customWidth="true" hidden="false" outlineLevel="0" max="13" min="12" style="0" width="3.42"/>
    <col collapsed="false" customWidth="true" hidden="false" outlineLevel="0" max="14" min="14" style="0" width="1.56"/>
    <col collapsed="false" customWidth="true" hidden="false" outlineLevel="0" max="15" min="15" style="0" width="3.42"/>
    <col collapsed="false" customWidth="true" hidden="false" outlineLevel="0" max="17" min="17" style="0" width="20.7"/>
  </cols>
  <sheetData>
    <row r="1" customFormat="false" ht="12.75" hidden="false" customHeight="false" outlineLevel="0" collapsed="false">
      <c r="B1" s="47" t="s">
        <v>42</v>
      </c>
      <c r="E1" s="48"/>
      <c r="F1" s="48"/>
      <c r="G1" s="48"/>
      <c r="H1" s="48"/>
    </row>
    <row r="2" customFormat="false" ht="12.75" hidden="false" customHeight="false" outlineLevel="0" collapsed="false">
      <c r="C2" s="44"/>
    </row>
    <row r="3" customFormat="false" ht="12.75" hidden="false" customHeight="false" outlineLevel="0" collapsed="false">
      <c r="B3" s="157" t="s">
        <v>43</v>
      </c>
      <c r="C3" s="50"/>
      <c r="D3" s="51" t="s">
        <v>44</v>
      </c>
      <c r="M3" s="52"/>
    </row>
    <row r="4" customFormat="false" ht="13.5" hidden="false" customHeight="false" outlineLevel="0" collapsed="false">
      <c r="A4" s="158"/>
      <c r="B4" s="159" t="str">
        <f aca="false">Teams!B17</f>
        <v>Team Baden-Württemberg</v>
      </c>
      <c r="C4" s="50"/>
      <c r="D4" s="54" t="str">
        <f aca="false">Teams!B23</f>
        <v>Team Niederlande</v>
      </c>
      <c r="M4" s="52"/>
    </row>
    <row r="5" customFormat="false" ht="12.75" hidden="false" customHeight="false" outlineLevel="0" collapsed="false">
      <c r="A5" s="160" t="n">
        <v>1</v>
      </c>
      <c r="B5" s="56" t="str">
        <f aca="false">Teams!B18</f>
        <v>Merz Rebecca</v>
      </c>
      <c r="C5" s="57" t="n">
        <v>1</v>
      </c>
      <c r="D5" s="58" t="str">
        <f aca="false">Teams!B24</f>
        <v>Anne van Bolderen</v>
      </c>
      <c r="M5" s="52"/>
      <c r="Q5" s="59" t="str">
        <f aca="false">+B5</f>
        <v>Merz Rebecca</v>
      </c>
      <c r="R5" s="59" t="n">
        <f aca="false">+M10+M14+M18+M22</f>
        <v>1</v>
      </c>
    </row>
    <row r="6" customFormat="false" ht="12.75" hidden="false" customHeight="false" outlineLevel="0" collapsed="false">
      <c r="A6" s="161" t="n">
        <v>2</v>
      </c>
      <c r="B6" s="151" t="str">
        <f aca="false">Teams!B19</f>
        <v>Böhm Antje</v>
      </c>
      <c r="C6" s="61" t="n">
        <v>2</v>
      </c>
      <c r="D6" s="62" t="str">
        <f aca="false">Teams!B25</f>
        <v>Xijin Zheng</v>
      </c>
      <c r="M6" s="52"/>
      <c r="Q6" s="59" t="str">
        <f aca="false">+B6</f>
        <v>Böhm Antje</v>
      </c>
      <c r="R6" s="59" t="n">
        <f aca="false">+M11+M15+M19+M23</f>
        <v>2</v>
      </c>
    </row>
    <row r="7" customFormat="false" ht="12.75" hidden="false" customHeight="false" outlineLevel="0" collapsed="false">
      <c r="A7" s="161" t="n">
        <v>3</v>
      </c>
      <c r="B7" s="151" t="str">
        <f aca="false">Teams!B20</f>
        <v>Fischer Amelie</v>
      </c>
      <c r="C7" s="61" t="n">
        <v>3</v>
      </c>
      <c r="D7" s="62" t="str">
        <f aca="false">Teams!B26</f>
        <v>Tanya Misconi</v>
      </c>
      <c r="M7" s="52"/>
      <c r="Q7" s="59" t="str">
        <f aca="false">+B7</f>
        <v>Fischer Amelie</v>
      </c>
      <c r="R7" s="59" t="n">
        <f aca="false">+M12+M16+M20+M24</f>
        <v>3</v>
      </c>
    </row>
    <row r="8" customFormat="false" ht="13.5" hidden="false" customHeight="false" outlineLevel="0" collapsed="false">
      <c r="A8" s="161" t="n">
        <v>4</v>
      </c>
      <c r="B8" s="151" t="str">
        <f aca="false">Teams!B21</f>
        <v>Behringer Lucia</v>
      </c>
      <c r="C8" s="64" t="n">
        <v>4</v>
      </c>
      <c r="D8" s="62" t="str">
        <f aca="false">Teams!B27</f>
        <v>Anouk van der Boom</v>
      </c>
      <c r="M8" s="52"/>
      <c r="Q8" s="59" t="str">
        <f aca="false">+B8</f>
        <v>Behringer Lucia</v>
      </c>
      <c r="R8" s="59" t="n">
        <f aca="false">+M13+M17+M21+M25</f>
        <v>3</v>
      </c>
    </row>
    <row r="9" customFormat="false" ht="13.5" hidden="false" customHeight="false" outlineLevel="0" collapsed="false">
      <c r="A9" s="65"/>
      <c r="B9" s="66"/>
      <c r="C9" s="67"/>
      <c r="D9" s="68"/>
      <c r="E9" s="142" t="s">
        <v>46</v>
      </c>
      <c r="F9" s="143" t="s">
        <v>47</v>
      </c>
      <c r="G9" s="143" t="s">
        <v>48</v>
      </c>
      <c r="H9" s="143" t="s">
        <v>49</v>
      </c>
      <c r="I9" s="144" t="s">
        <v>50</v>
      </c>
      <c r="J9" s="72" t="s">
        <v>40</v>
      </c>
      <c r="K9" s="72"/>
      <c r="L9" s="72"/>
      <c r="M9" s="72" t="s">
        <v>51</v>
      </c>
      <c r="N9" s="72"/>
      <c r="O9" s="72"/>
    </row>
    <row r="10" customFormat="false" ht="12.75" hidden="false" customHeight="false" outlineLevel="0" collapsed="false">
      <c r="A10" s="162" t="n">
        <v>1</v>
      </c>
      <c r="B10" s="74" t="str">
        <f aca="false">B5</f>
        <v>Merz Rebecca</v>
      </c>
      <c r="C10" s="75" t="n">
        <v>4</v>
      </c>
      <c r="D10" s="111" t="str">
        <f aca="false">D8</f>
        <v>Anouk van der Boom</v>
      </c>
      <c r="E10" s="133" t="s">
        <v>59</v>
      </c>
      <c r="F10" s="134" t="s">
        <v>69</v>
      </c>
      <c r="G10" s="134" t="s">
        <v>68</v>
      </c>
      <c r="H10" s="134" t="s">
        <v>57</v>
      </c>
      <c r="I10" s="135" t="s">
        <v>77</v>
      </c>
      <c r="J10" s="80" t="n">
        <v>1</v>
      </c>
      <c r="K10" s="81" t="s">
        <v>55</v>
      </c>
      <c r="L10" s="82" t="n">
        <v>3</v>
      </c>
      <c r="M10" s="83" t="n">
        <f aca="false">IF(OR(J10=3,L10=3),IF(J10&gt;L10,1,0),"")</f>
        <v>0</v>
      </c>
      <c r="N10" s="84" t="s">
        <v>55</v>
      </c>
      <c r="O10" s="85" t="n">
        <f aca="false">IF(M10="","",IF(M10=1,0,1))</f>
        <v>1</v>
      </c>
      <c r="Q10" s="86" t="str">
        <f aca="false">+D5</f>
        <v>Anne van Bolderen</v>
      </c>
      <c r="R10" s="86" t="n">
        <f aca="false">+O13+O16+O19+O22</f>
        <v>4</v>
      </c>
    </row>
    <row r="11" customFormat="false" ht="12.75" hidden="false" customHeight="false" outlineLevel="0" collapsed="false">
      <c r="A11" s="163" t="n">
        <v>2</v>
      </c>
      <c r="B11" s="88" t="str">
        <f aca="false">B6</f>
        <v>Böhm Antje</v>
      </c>
      <c r="C11" s="89" t="n">
        <v>3</v>
      </c>
      <c r="D11" s="90" t="str">
        <f aca="false">D7</f>
        <v>Tanya Misconi</v>
      </c>
      <c r="E11" s="91" t="s">
        <v>57</v>
      </c>
      <c r="F11" s="92" t="s">
        <v>59</v>
      </c>
      <c r="G11" s="92" t="s">
        <v>69</v>
      </c>
      <c r="H11" s="92" t="s">
        <v>65</v>
      </c>
      <c r="I11" s="93" t="s">
        <v>63</v>
      </c>
      <c r="J11" s="152" t="n">
        <v>3</v>
      </c>
      <c r="K11" s="94" t="s">
        <v>55</v>
      </c>
      <c r="L11" s="153" t="n">
        <v>2</v>
      </c>
      <c r="M11" s="95" t="n">
        <f aca="false">IF(OR(J11=3,L11=3),IF(J11&gt;L11,1,0),"")</f>
        <v>1</v>
      </c>
      <c r="N11" s="96" t="s">
        <v>55</v>
      </c>
      <c r="O11" s="97" t="n">
        <f aca="false">IF(M11="","",IF(M11=1,0,1))</f>
        <v>0</v>
      </c>
      <c r="Q11" s="86" t="str">
        <f aca="false">+D6</f>
        <v>Xijin Zheng</v>
      </c>
      <c r="R11" s="86" t="n">
        <f aca="false">+O12+O15+O18+O25</f>
        <v>2</v>
      </c>
    </row>
    <row r="12" customFormat="false" ht="12.75" hidden="false" customHeight="false" outlineLevel="0" collapsed="false">
      <c r="A12" s="163" t="n">
        <v>3</v>
      </c>
      <c r="B12" s="88" t="str">
        <f aca="false">B7</f>
        <v>Fischer Amelie</v>
      </c>
      <c r="C12" s="89" t="n">
        <v>2</v>
      </c>
      <c r="D12" s="90" t="str">
        <f aca="false">D6</f>
        <v>Xijin Zheng</v>
      </c>
      <c r="E12" s="91" t="s">
        <v>57</v>
      </c>
      <c r="F12" s="92" t="s">
        <v>71</v>
      </c>
      <c r="G12" s="92" t="s">
        <v>52</v>
      </c>
      <c r="H12" s="92" t="s">
        <v>73</v>
      </c>
      <c r="I12" s="93"/>
      <c r="J12" s="152" t="n">
        <v>3</v>
      </c>
      <c r="K12" s="94" t="s">
        <v>55</v>
      </c>
      <c r="L12" s="153" t="n">
        <v>1</v>
      </c>
      <c r="M12" s="95" t="n">
        <f aca="false">IF(OR(J12=3,L12=3),IF(J12&gt;L12,1,0),"")</f>
        <v>1</v>
      </c>
      <c r="N12" s="96" t="s">
        <v>55</v>
      </c>
      <c r="O12" s="97" t="n">
        <f aca="false">IF(M12="","",IF(M12=1,0,1))</f>
        <v>0</v>
      </c>
      <c r="Q12" s="86" t="str">
        <f aca="false">+D7</f>
        <v>Tanya Misconi</v>
      </c>
      <c r="R12" s="86" t="n">
        <f aca="false">+O11+O14+O21+O24</f>
        <v>0</v>
      </c>
    </row>
    <row r="13" customFormat="false" ht="13.5" hidden="false" customHeight="false" outlineLevel="0" collapsed="false">
      <c r="A13" s="165" t="n">
        <v>4</v>
      </c>
      <c r="B13" s="119" t="str">
        <f aca="false">B8</f>
        <v>Behringer Lucia</v>
      </c>
      <c r="C13" s="120" t="n">
        <v>1</v>
      </c>
      <c r="D13" s="121" t="str">
        <f aca="false">D5</f>
        <v>Anne van Bolderen</v>
      </c>
      <c r="E13" s="122" t="s">
        <v>65</v>
      </c>
      <c r="F13" s="123" t="s">
        <v>53</v>
      </c>
      <c r="G13" s="123" t="s">
        <v>69</v>
      </c>
      <c r="H13" s="123"/>
      <c r="I13" s="124"/>
      <c r="J13" s="154" t="n">
        <v>0</v>
      </c>
      <c r="K13" s="126" t="s">
        <v>55</v>
      </c>
      <c r="L13" s="155" t="n">
        <v>3</v>
      </c>
      <c r="M13" s="128" t="n">
        <f aca="false">IF(OR(J13=3,L13=3),IF(J13&gt;L13,1,0),"")</f>
        <v>0</v>
      </c>
      <c r="N13" s="129" t="s">
        <v>55</v>
      </c>
      <c r="O13" s="130" t="n">
        <f aca="false">IF(M13="","",IF(M13=1,0,1))</f>
        <v>1</v>
      </c>
      <c r="Q13" s="86" t="str">
        <f aca="false">+D8</f>
        <v>Anouk van der Boom</v>
      </c>
      <c r="R13" s="86" t="n">
        <f aca="false">+O10+O17+O20+O23</f>
        <v>1</v>
      </c>
    </row>
    <row r="14" customFormat="false" ht="12.75" hidden="false" customHeight="false" outlineLevel="0" collapsed="false">
      <c r="A14" s="166" t="n">
        <v>1</v>
      </c>
      <c r="B14" s="132" t="str">
        <f aca="false">B5</f>
        <v>Merz Rebecca</v>
      </c>
      <c r="C14" s="75" t="n">
        <v>3</v>
      </c>
      <c r="D14" s="76" t="str">
        <f aca="false">D7</f>
        <v>Tanya Misconi</v>
      </c>
      <c r="E14" s="91" t="s">
        <v>56</v>
      </c>
      <c r="F14" s="92" t="s">
        <v>71</v>
      </c>
      <c r="G14" s="92" t="s">
        <v>59</v>
      </c>
      <c r="H14" s="92" t="s">
        <v>57</v>
      </c>
      <c r="I14" s="93"/>
      <c r="J14" s="80" t="n">
        <v>3</v>
      </c>
      <c r="K14" s="81" t="s">
        <v>55</v>
      </c>
      <c r="L14" s="82" t="n">
        <v>1</v>
      </c>
      <c r="M14" s="83" t="n">
        <f aca="false">IF(OR(J14=3,L14=3),IF(J14&gt;L14,1,0),"")</f>
        <v>1</v>
      </c>
      <c r="N14" s="84" t="s">
        <v>55</v>
      </c>
      <c r="O14" s="85" t="n">
        <f aca="false">IF(M14="","",IF(M14=1,0,1))</f>
        <v>0</v>
      </c>
    </row>
    <row r="15" customFormat="false" ht="12.75" hidden="false" customHeight="false" outlineLevel="0" collapsed="false">
      <c r="A15" s="163" t="n">
        <v>2</v>
      </c>
      <c r="B15" s="88" t="str">
        <f aca="false">B6</f>
        <v>Böhm Antje</v>
      </c>
      <c r="C15" s="89" t="n">
        <v>2</v>
      </c>
      <c r="D15" s="90" t="str">
        <f aca="false">D6</f>
        <v>Xijin Zheng</v>
      </c>
      <c r="E15" s="91" t="s">
        <v>53</v>
      </c>
      <c r="F15" s="92" t="s">
        <v>65</v>
      </c>
      <c r="G15" s="92" t="s">
        <v>53</v>
      </c>
      <c r="H15" s="92"/>
      <c r="I15" s="93"/>
      <c r="J15" s="152" t="n">
        <v>0</v>
      </c>
      <c r="K15" s="94" t="s">
        <v>55</v>
      </c>
      <c r="L15" s="153" t="n">
        <v>3</v>
      </c>
      <c r="M15" s="95" t="n">
        <f aca="false">IF(OR(J15=3,L15=3),IF(J15&gt;L15,1,0),"")</f>
        <v>0</v>
      </c>
      <c r="N15" s="96" t="s">
        <v>55</v>
      </c>
      <c r="O15" s="97" t="n">
        <f aca="false">IF(M15="","",IF(M15=1,0,1))</f>
        <v>1</v>
      </c>
    </row>
    <row r="16" customFormat="false" ht="12.75" hidden="false" customHeight="false" outlineLevel="0" collapsed="false">
      <c r="A16" s="163" t="n">
        <v>3</v>
      </c>
      <c r="B16" s="88" t="str">
        <f aca="false">B7</f>
        <v>Fischer Amelie</v>
      </c>
      <c r="C16" s="89" t="n">
        <v>1</v>
      </c>
      <c r="D16" s="90" t="str">
        <f aca="false">D5</f>
        <v>Anne van Bolderen</v>
      </c>
      <c r="E16" s="91" t="s">
        <v>57</v>
      </c>
      <c r="F16" s="92" t="s">
        <v>69</v>
      </c>
      <c r="G16" s="92" t="s">
        <v>56</v>
      </c>
      <c r="H16" s="92" t="s">
        <v>66</v>
      </c>
      <c r="I16" s="93" t="s">
        <v>61</v>
      </c>
      <c r="J16" s="152" t="n">
        <v>2</v>
      </c>
      <c r="K16" s="94" t="s">
        <v>55</v>
      </c>
      <c r="L16" s="153" t="n">
        <v>3</v>
      </c>
      <c r="M16" s="95" t="n">
        <f aca="false">IF(OR(J16=3,L16=3),IF(J16&gt;L16,1,0),"")</f>
        <v>0</v>
      </c>
      <c r="N16" s="96" t="s">
        <v>55</v>
      </c>
      <c r="O16" s="97" t="n">
        <f aca="false">IF(M16="","",IF(M16=1,0,1))</f>
        <v>1</v>
      </c>
    </row>
    <row r="17" customFormat="false" ht="13.5" hidden="false" customHeight="false" outlineLevel="0" collapsed="false">
      <c r="A17" s="165" t="n">
        <v>4</v>
      </c>
      <c r="B17" s="119" t="str">
        <f aca="false">B8</f>
        <v>Behringer Lucia</v>
      </c>
      <c r="C17" s="120" t="n">
        <v>4</v>
      </c>
      <c r="D17" s="121" t="str">
        <f aca="false">D8</f>
        <v>Anouk van der Boom</v>
      </c>
      <c r="E17" s="122" t="s">
        <v>83</v>
      </c>
      <c r="F17" s="123" t="s">
        <v>64</v>
      </c>
      <c r="G17" s="123" t="s">
        <v>64</v>
      </c>
      <c r="H17" s="123"/>
      <c r="I17" s="124"/>
      <c r="J17" s="154" t="n">
        <v>3</v>
      </c>
      <c r="K17" s="126" t="s">
        <v>55</v>
      </c>
      <c r="L17" s="155" t="n">
        <v>0</v>
      </c>
      <c r="M17" s="128" t="n">
        <f aca="false">IF(OR(J17=3,L17=3),IF(J17&gt;L17,1,0),"")</f>
        <v>1</v>
      </c>
      <c r="N17" s="129" t="s">
        <v>55</v>
      </c>
      <c r="O17" s="130" t="n">
        <f aca="false">IF(M17="","",IF(M17=1,0,1))</f>
        <v>0</v>
      </c>
    </row>
    <row r="18" customFormat="false" ht="12.75" hidden="false" customHeight="false" outlineLevel="0" collapsed="false">
      <c r="A18" s="166" t="n">
        <v>1</v>
      </c>
      <c r="B18" s="132" t="str">
        <f aca="false">B5</f>
        <v>Merz Rebecca</v>
      </c>
      <c r="C18" s="75" t="n">
        <v>2</v>
      </c>
      <c r="D18" s="76" t="str">
        <f aca="false">D6</f>
        <v>Xijin Zheng</v>
      </c>
      <c r="E18" s="133" t="s">
        <v>69</v>
      </c>
      <c r="F18" s="134" t="s">
        <v>53</v>
      </c>
      <c r="G18" s="134" t="s">
        <v>66</v>
      </c>
      <c r="H18" s="134"/>
      <c r="I18" s="135"/>
      <c r="J18" s="80" t="n">
        <v>0</v>
      </c>
      <c r="K18" s="81" t="s">
        <v>55</v>
      </c>
      <c r="L18" s="82" t="n">
        <v>3</v>
      </c>
      <c r="M18" s="83" t="n">
        <f aca="false">IF(OR(J18=3,L18=3),IF(J18&gt;L18,1,0),"")</f>
        <v>0</v>
      </c>
      <c r="N18" s="84" t="s">
        <v>55</v>
      </c>
      <c r="O18" s="85" t="n">
        <f aca="false">IF(M18="","",IF(M18=1,0,1))</f>
        <v>1</v>
      </c>
    </row>
    <row r="19" customFormat="false" ht="12.75" hidden="false" customHeight="false" outlineLevel="0" collapsed="false">
      <c r="A19" s="163" t="n">
        <v>2</v>
      </c>
      <c r="B19" s="88" t="str">
        <f aca="false">B6</f>
        <v>Böhm Antje</v>
      </c>
      <c r="C19" s="89" t="n">
        <v>1</v>
      </c>
      <c r="D19" s="90" t="str">
        <f aca="false">D5</f>
        <v>Anne van Bolderen</v>
      </c>
      <c r="E19" s="91" t="s">
        <v>60</v>
      </c>
      <c r="F19" s="92" t="s">
        <v>61</v>
      </c>
      <c r="G19" s="92" t="s">
        <v>54</v>
      </c>
      <c r="H19" s="92"/>
      <c r="I19" s="93"/>
      <c r="J19" s="152" t="n">
        <v>0</v>
      </c>
      <c r="K19" s="94" t="s">
        <v>55</v>
      </c>
      <c r="L19" s="153" t="n">
        <v>3</v>
      </c>
      <c r="M19" s="95" t="n">
        <f aca="false">IF(OR(J19=3,L19=3),IF(J19&gt;L19,1,0),"")</f>
        <v>0</v>
      </c>
      <c r="N19" s="96" t="s">
        <v>55</v>
      </c>
      <c r="O19" s="97" t="n">
        <f aca="false">IF(M19="","",IF(M19=1,0,1))</f>
        <v>1</v>
      </c>
    </row>
    <row r="20" customFormat="false" ht="12.75" hidden="false" customHeight="false" outlineLevel="0" collapsed="false">
      <c r="A20" s="163" t="n">
        <v>3</v>
      </c>
      <c r="B20" s="88" t="str">
        <f aca="false">B7</f>
        <v>Fischer Amelie</v>
      </c>
      <c r="C20" s="89" t="n">
        <v>4</v>
      </c>
      <c r="D20" s="90" t="str">
        <f aca="false">D8</f>
        <v>Anouk van der Boom</v>
      </c>
      <c r="E20" s="91" t="s">
        <v>59</v>
      </c>
      <c r="F20" s="92" t="s">
        <v>63</v>
      </c>
      <c r="G20" s="92" t="s">
        <v>63</v>
      </c>
      <c r="H20" s="92"/>
      <c r="I20" s="93"/>
      <c r="J20" s="152" t="n">
        <v>3</v>
      </c>
      <c r="K20" s="94" t="s">
        <v>55</v>
      </c>
      <c r="L20" s="153" t="n">
        <v>0</v>
      </c>
      <c r="M20" s="95" t="n">
        <f aca="false">IF(OR(J20=3,L20=3),IF(J20&gt;L20,1,0),"")</f>
        <v>1</v>
      </c>
      <c r="N20" s="96" t="s">
        <v>55</v>
      </c>
      <c r="O20" s="97" t="n">
        <f aca="false">IF(M20="","",IF(M20=1,0,1))</f>
        <v>0</v>
      </c>
    </row>
    <row r="21" customFormat="false" ht="13.5" hidden="false" customHeight="false" outlineLevel="0" collapsed="false">
      <c r="A21" s="165" t="n">
        <v>4</v>
      </c>
      <c r="B21" s="119" t="str">
        <f aca="false">B8</f>
        <v>Behringer Lucia</v>
      </c>
      <c r="C21" s="120" t="n">
        <v>3</v>
      </c>
      <c r="D21" s="121" t="str">
        <f aca="false">D7</f>
        <v>Tanya Misconi</v>
      </c>
      <c r="E21" s="122" t="s">
        <v>80</v>
      </c>
      <c r="F21" s="123" t="s">
        <v>52</v>
      </c>
      <c r="G21" s="123" t="s">
        <v>64</v>
      </c>
      <c r="H21" s="123"/>
      <c r="I21" s="124"/>
      <c r="J21" s="154" t="n">
        <v>3</v>
      </c>
      <c r="K21" s="126" t="s">
        <v>55</v>
      </c>
      <c r="L21" s="155" t="n">
        <v>0</v>
      </c>
      <c r="M21" s="128" t="n">
        <f aca="false">IF(OR(J21=3,L21=3),IF(J21&gt;L21,1,0),"")</f>
        <v>1</v>
      </c>
      <c r="N21" s="129" t="s">
        <v>55</v>
      </c>
      <c r="O21" s="130" t="n">
        <f aca="false">IF(M21="","",IF(M21=1,0,1))</f>
        <v>0</v>
      </c>
    </row>
    <row r="22" customFormat="false" ht="12.75" hidden="false" customHeight="false" outlineLevel="0" collapsed="false">
      <c r="A22" s="166" t="n">
        <v>1</v>
      </c>
      <c r="B22" s="132" t="str">
        <f aca="false">B5</f>
        <v>Merz Rebecca</v>
      </c>
      <c r="C22" s="75" t="n">
        <v>1</v>
      </c>
      <c r="D22" s="76" t="str">
        <f aca="false">D5</f>
        <v>Anne van Bolderen</v>
      </c>
      <c r="E22" s="133" t="s">
        <v>83</v>
      </c>
      <c r="F22" s="134" t="s">
        <v>61</v>
      </c>
      <c r="G22" s="134" t="s">
        <v>53</v>
      </c>
      <c r="H22" s="134" t="s">
        <v>66</v>
      </c>
      <c r="I22" s="135"/>
      <c r="J22" s="80" t="n">
        <v>1</v>
      </c>
      <c r="K22" s="81" t="s">
        <v>55</v>
      </c>
      <c r="L22" s="82" t="n">
        <v>3</v>
      </c>
      <c r="M22" s="83" t="n">
        <f aca="false">IF(OR(J22=3,L22=3),IF(J22&gt;L22,1,0),"")</f>
        <v>0</v>
      </c>
      <c r="N22" s="84" t="s">
        <v>55</v>
      </c>
      <c r="O22" s="85" t="n">
        <f aca="false">IF(M22="","",IF(M22=1,0,1))</f>
        <v>1</v>
      </c>
    </row>
    <row r="23" customFormat="false" ht="12.75" hidden="false" customHeight="false" outlineLevel="0" collapsed="false">
      <c r="A23" s="163" t="n">
        <v>2</v>
      </c>
      <c r="B23" s="88" t="str">
        <f aca="false">B6</f>
        <v>Böhm Antje</v>
      </c>
      <c r="C23" s="89" t="n">
        <v>4</v>
      </c>
      <c r="D23" s="90" t="str">
        <f aca="false">D8</f>
        <v>Anouk van der Boom</v>
      </c>
      <c r="E23" s="91" t="s">
        <v>83</v>
      </c>
      <c r="F23" s="92" t="s">
        <v>69</v>
      </c>
      <c r="G23" s="92" t="s">
        <v>59</v>
      </c>
      <c r="H23" s="92" t="s">
        <v>63</v>
      </c>
      <c r="I23" s="93"/>
      <c r="J23" s="152" t="n">
        <v>3</v>
      </c>
      <c r="K23" s="94" t="s">
        <v>55</v>
      </c>
      <c r="L23" s="153" t="n">
        <v>1</v>
      </c>
      <c r="M23" s="95" t="n">
        <f aca="false">IF(OR(J23=3,L23=3),IF(J23&gt;L23,1,0),"")</f>
        <v>1</v>
      </c>
      <c r="N23" s="96" t="s">
        <v>55</v>
      </c>
      <c r="O23" s="97" t="n">
        <f aca="false">IF(M23="","",IF(M23=1,0,1))</f>
        <v>0</v>
      </c>
    </row>
    <row r="24" customFormat="false" ht="12.75" hidden="false" customHeight="false" outlineLevel="0" collapsed="false">
      <c r="A24" s="163" t="n">
        <v>3</v>
      </c>
      <c r="B24" s="88" t="str">
        <f aca="false">B7</f>
        <v>Fischer Amelie</v>
      </c>
      <c r="C24" s="89" t="n">
        <v>3</v>
      </c>
      <c r="D24" s="90" t="str">
        <f aca="false">D7</f>
        <v>Tanya Misconi</v>
      </c>
      <c r="E24" s="91" t="s">
        <v>63</v>
      </c>
      <c r="F24" s="92" t="s">
        <v>63</v>
      </c>
      <c r="G24" s="92" t="s">
        <v>79</v>
      </c>
      <c r="H24" s="92"/>
      <c r="I24" s="93"/>
      <c r="J24" s="152" t="n">
        <v>3</v>
      </c>
      <c r="K24" s="94" t="s">
        <v>55</v>
      </c>
      <c r="L24" s="153" t="n">
        <v>0</v>
      </c>
      <c r="M24" s="95" t="n">
        <f aca="false">IF(OR(J24=3,L24=3),IF(J24&gt;L24,1,0),"")</f>
        <v>1</v>
      </c>
      <c r="N24" s="96" t="s">
        <v>55</v>
      </c>
      <c r="O24" s="97" t="n">
        <f aca="false">IF(M24="","",IF(M24=1,0,1))</f>
        <v>0</v>
      </c>
    </row>
    <row r="25" customFormat="false" ht="13.5" hidden="false" customHeight="false" outlineLevel="0" collapsed="false">
      <c r="A25" s="167" t="n">
        <v>4</v>
      </c>
      <c r="B25" s="168" t="str">
        <f aca="false">B8</f>
        <v>Behringer Lucia</v>
      </c>
      <c r="C25" s="120" t="n">
        <v>2</v>
      </c>
      <c r="D25" s="121" t="str">
        <f aca="false">D6</f>
        <v>Xijin Zheng</v>
      </c>
      <c r="E25" s="122" t="s">
        <v>59</v>
      </c>
      <c r="F25" s="123" t="s">
        <v>56</v>
      </c>
      <c r="G25" s="123" t="s">
        <v>54</v>
      </c>
      <c r="H25" s="123" t="s">
        <v>53</v>
      </c>
      <c r="I25" s="124" t="s">
        <v>73</v>
      </c>
      <c r="J25" s="156" t="n">
        <v>3</v>
      </c>
      <c r="K25" s="126" t="s">
        <v>55</v>
      </c>
      <c r="L25" s="155" t="n">
        <v>2</v>
      </c>
      <c r="M25" s="128" t="n">
        <f aca="false">IF(OR(J25=3,L25=3),IF(J25&gt;L25,1,0),"")</f>
        <v>1</v>
      </c>
      <c r="N25" s="129" t="s">
        <v>55</v>
      </c>
      <c r="O25" s="130" t="n">
        <f aca="false">IF(M25="","",IF(M25=1,0,1))</f>
        <v>0</v>
      </c>
    </row>
    <row r="26" customFormat="false" ht="13.5" hidden="false" customHeight="false" outlineLevel="0" collapsed="false">
      <c r="C26" s="52"/>
      <c r="I26" s="136"/>
      <c r="J26" s="137" t="n">
        <f aca="false">SUM(J10:J25)</f>
        <v>31</v>
      </c>
      <c r="K26" s="138" t="s">
        <v>55</v>
      </c>
      <c r="L26" s="139" t="n">
        <f aca="false">SUM(L10:L25)</f>
        <v>28</v>
      </c>
      <c r="M26" s="140" t="n">
        <f aca="false">SUM(M10:M25)</f>
        <v>9</v>
      </c>
      <c r="N26" s="138" t="s">
        <v>55</v>
      </c>
      <c r="O26" s="139" t="n">
        <f aca="false">SUM(O10:O25)</f>
        <v>7</v>
      </c>
    </row>
  </sheetData>
  <mergeCells count="3">
    <mergeCell ref="E1:H1"/>
    <mergeCell ref="J9:L9"/>
    <mergeCell ref="M9:O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0:58:42Z</dcterms:created>
  <dc:creator>..</dc:creator>
  <dc:description/>
  <dc:language>en-US</dc:language>
  <cp:lastModifiedBy>Titus Damsma</cp:lastModifiedBy>
  <cp:lastPrinted>2017-11-25T19:38:14Z</cp:lastPrinted>
  <dcterms:modified xsi:type="dcterms:W3CDTF">2017-11-26T22:07:48Z</dcterms:modified>
  <cp:revision>0</cp:revision>
  <dc:subject/>
  <dc:title/>
</cp:coreProperties>
</file>