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 MS Jungen" sheetId="1" state="visible" r:id="rId2"/>
    <sheet name="Erg MS Mädchen" sheetId="2" state="visible" r:id="rId3"/>
    <sheet name="Einzelauswertung" sheetId="3" state="visible" r:id="rId4"/>
    <sheet name="Fußball gemischt" sheetId="4" state="visible" r:id="rId5"/>
  </sheets>
  <definedNames>
    <definedName function="false" hidden="false" localSheetId="2" name="_xlnm.Print_Area" vbProcedure="false">Einzelauswertung!$A$1:$O$42</definedName>
    <definedName function="false" hidden="false" localSheetId="0" name="_xlnm.Print_Area" vbProcedure="false">'Erg MS Jungen'!$A$1:$BJ$28</definedName>
    <definedName function="false" hidden="false" localSheetId="1" name="_xlnm.Print_Area" vbProcedure="false">'Erg MS Mädchen'!$A$1:$BJ$28</definedName>
    <definedName function="false" hidden="false" localSheetId="0" name="_xlnm_Print_Area" vbProcedure="false">'Erg MS Jungen'!$A$1:$BJ$28</definedName>
    <definedName function="false" hidden="false" localSheetId="1" name="_xlnm_Print_Area" vbProcedure="false">'Erg MS Mädchen'!$A$1:$BJ$28</definedName>
    <definedName function="false" hidden="false" localSheetId="2" name="_xlnm_Print_Area" vbProcedure="false">Einzelauswertung!$A$1:$O$42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1">
  <si>
    <t xml:space="preserve">Internationaler Benjamin-Vergleich - Landessportschule Albstadt-Tailfingen 28.11. - 2.12.2012 / Baden-Württemberg</t>
  </si>
  <si>
    <t xml:space="preserve">Ergebnisse Mannschafts-Wettkampf Jungen</t>
  </si>
  <si>
    <t xml:space="preserve">Differenz</t>
  </si>
  <si>
    <t xml:space="preserve">Einzel-Auswert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ätze</t>
  </si>
  <si>
    <t xml:space="preserve">Spiele</t>
  </si>
  <si>
    <t xml:space="preserve">Platz</t>
  </si>
  <si>
    <t xml:space="preserve">Sä</t>
  </si>
  <si>
    <t xml:space="preserve">Sp</t>
  </si>
  <si>
    <t xml:space="preserve">Janto Rohlfs</t>
  </si>
  <si>
    <t xml:space="preserve">Niedersachsen</t>
  </si>
  <si>
    <t xml:space="preserve">:</t>
  </si>
  <si>
    <t xml:space="preserve">Luca Strauß</t>
  </si>
  <si>
    <t xml:space="preserve">Jonas Buth</t>
  </si>
  <si>
    <t xml:space="preserve">Melvin Twele</t>
  </si>
  <si>
    <t xml:space="preserve">Kevin Fu</t>
  </si>
  <si>
    <t xml:space="preserve">Ba-Wü</t>
  </si>
  <si>
    <t xml:space="preserve">Martin Sejdijevic</t>
  </si>
  <si>
    <t xml:space="preserve">Felix Tränkle</t>
  </si>
  <si>
    <t xml:space="preserve">Peter Waddicor</t>
  </si>
  <si>
    <t xml:space="preserve">Luuk Houtgast</t>
  </si>
  <si>
    <t xml:space="preserve">Niederlande</t>
  </si>
  <si>
    <t xml:space="preserve">Stef Koppejan</t>
  </si>
  <si>
    <t xml:space="preserve">Milo de Boer</t>
  </si>
  <si>
    <t xml:space="preserve">Jip Weijers</t>
  </si>
  <si>
    <t xml:space="preserve">Mael van Dessel</t>
  </si>
  <si>
    <t xml:space="preserve">Lux/Schweiz</t>
  </si>
  <si>
    <t xml:space="preserve">Tom Scholtes</t>
  </si>
  <si>
    <t xml:space="preserve">Lukas Ott</t>
  </si>
  <si>
    <t xml:space="preserve">Livio Schärrer</t>
  </si>
  <si>
    <t xml:space="preserve">TTVN</t>
  </si>
  <si>
    <t xml:space="preserve">TTBW</t>
  </si>
  <si>
    <t xml:space="preserve">NTTB</t>
  </si>
  <si>
    <t xml:space="preserve">Spiele gesamt</t>
  </si>
  <si>
    <t xml:space="preserve">Sätze gesamt</t>
  </si>
  <si>
    <t xml:space="preserve">Punkte</t>
  </si>
  <si>
    <t xml:space="preserve">Team-Auswertung</t>
  </si>
  <si>
    <t xml:space="preserve">Pk</t>
  </si>
  <si>
    <t xml:space="preserve">TTV Niedersachsen</t>
  </si>
  <si>
    <t xml:space="preserve">Team Baden-Württemberg</t>
  </si>
  <si>
    <t xml:space="preserve">Team Niederlande</t>
  </si>
  <si>
    <t xml:space="preserve">Team Lux/Schweiz</t>
  </si>
  <si>
    <t xml:space="preserve">Ergebnisse Mannschafts-Wettkampf Mädchen</t>
  </si>
  <si>
    <t xml:space="preserve">Mia Griesel</t>
  </si>
  <si>
    <t xml:space="preserve">Sofia Stefanska</t>
  </si>
  <si>
    <t xml:space="preserve">Celine Schrader</t>
  </si>
  <si>
    <t xml:space="preserve">Heidi Xu</t>
  </si>
  <si>
    <t xml:space="preserve">Lucia Behringer</t>
  </si>
  <si>
    <t xml:space="preserve">Antje Böhm</t>
  </si>
  <si>
    <t xml:space="preserve">Finja Böhm</t>
  </si>
  <si>
    <t xml:space="preserve">Jele Stortz</t>
  </si>
  <si>
    <t xml:space="preserve">Xijin Zheng</t>
  </si>
  <si>
    <t xml:space="preserve">Anna Peters</t>
  </si>
  <si>
    <t xml:space="preserve">Liecke Greven</t>
  </si>
  <si>
    <t xml:space="preserve">Tanja Misconi</t>
  </si>
  <si>
    <t xml:space="preserve">Fanny Doutaz</t>
  </si>
  <si>
    <t xml:space="preserve">Melanie Bernet</t>
  </si>
  <si>
    <t xml:space="preserve">Emilie Piquard</t>
  </si>
  <si>
    <t xml:space="preserve">Melisa Sadikovic</t>
  </si>
  <si>
    <t xml:space="preserve">Internationaler Benjamin-Vergleich</t>
  </si>
  <si>
    <t xml:space="preserve">Landessportschule Albstadt-Tailingen 28.11. - 2.12.2012 / Baden-Württemberg</t>
  </si>
  <si>
    <t xml:space="preserve">Endplatzierung Einzel aus den Ergebnissen des Mannschaftswettbewerbs</t>
  </si>
  <si>
    <t xml:space="preserve">Jungen</t>
  </si>
  <si>
    <t xml:space="preserve">Nach Gesamterfassung aller Einzelergebnisse eine manuelle Sortierung durchführen</t>
  </si>
  <si>
    <t xml:space="preserve">Mädchen</t>
  </si>
  <si>
    <t xml:space="preserve">Landessportschule Albstadt-Tailfingen 28.11. - 2.12.2012 / Baden-Württemberg</t>
  </si>
  <si>
    <t xml:space="preserve">Fußball-Turnier</t>
  </si>
  <si>
    <t xml:space="preserve">Tore</t>
  </si>
  <si>
    <t xml:space="preserve">Hin</t>
  </si>
  <si>
    <t xml:space="preserve">Rück</t>
  </si>
  <si>
    <t xml:space="preserve">Baden-Württemberg</t>
  </si>
  <si>
    <t xml:space="preserve">Lux/CH</t>
  </si>
  <si>
    <t xml:space="preserve">1. DG</t>
  </si>
  <si>
    <t xml:space="preserve">2. DG</t>
  </si>
  <si>
    <t xml:space="preserve">3. 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CCFF99"/>
      </patternFill>
    </fill>
    <fill>
      <patternFill patternType="solid">
        <fgColor rgb="FFF2F2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99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CCFF99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rg-Ü-MS" xfId="20"/>
    <cellStyle name="Excel Built-in Normal" xfId="21"/>
  </cellStyles>
  <dxfs count="2"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CCFF9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8" activeCellId="0" sqref="AX28:A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9.41"/>
    <col collapsed="false" customWidth="true" hidden="false" outlineLevel="0" max="4" min="4" style="1" width="13.28"/>
    <col collapsed="false" customWidth="true" hidden="false" outlineLevel="0" max="5" min="5" style="1" width="3.42"/>
    <col collapsed="false" customWidth="true" hidden="false" outlineLevel="0" max="6" min="6" style="1" width="1.56"/>
    <col collapsed="false" customWidth="true" hidden="false" outlineLevel="0" max="8" min="7" style="1" width="2.7"/>
    <col collapsed="false" customWidth="true" hidden="false" outlineLevel="0" max="9" min="9" style="1" width="1.56"/>
    <col collapsed="false" customWidth="true" hidden="false" outlineLevel="0" max="11" min="10" style="1" width="2.7"/>
    <col collapsed="false" customWidth="true" hidden="false" outlineLevel="0" max="12" min="12" style="1" width="1.56"/>
    <col collapsed="false" customWidth="true" hidden="false" outlineLevel="0" max="13" min="13" style="1" width="3.42"/>
    <col collapsed="false" customWidth="true" hidden="false" outlineLevel="0" max="14" min="14" style="1" width="2.56"/>
    <col collapsed="false" customWidth="true" hidden="false" outlineLevel="0" max="15" min="15" style="1" width="1.56"/>
    <col collapsed="false" customWidth="true" hidden="false" outlineLevel="0" max="16" min="16" style="1" width="2.7"/>
    <col collapsed="false" customWidth="true" hidden="false" outlineLevel="0" max="17" min="17" style="1" width="3.42"/>
    <col collapsed="false" customWidth="true" hidden="false" outlineLevel="0" max="18" min="18" style="1" width="1.56"/>
    <col collapsed="false" customWidth="true" hidden="false" outlineLevel="0" max="20" min="19" style="1" width="2.7"/>
    <col collapsed="false" customWidth="true" hidden="false" outlineLevel="0" max="21" min="21" style="1" width="1.56"/>
    <col collapsed="false" customWidth="true" hidden="false" outlineLevel="0" max="22" min="22" style="1" width="2.7"/>
    <col collapsed="false" customWidth="true" hidden="false" outlineLevel="0" max="23" min="23" style="1" width="3.42"/>
    <col collapsed="false" customWidth="true" hidden="false" outlineLevel="0" max="24" min="24" style="1" width="1.56"/>
    <col collapsed="false" customWidth="true" hidden="false" outlineLevel="0" max="25" min="25" style="1" width="3.42"/>
    <col collapsed="false" customWidth="true" hidden="false" outlineLevel="0" max="26" min="26" style="1" width="2.7"/>
    <col collapsed="false" customWidth="true" hidden="false" outlineLevel="0" max="27" min="27" style="1" width="1.56"/>
    <col collapsed="false" customWidth="true" hidden="false" outlineLevel="0" max="28" min="28" style="1" width="2.13"/>
    <col collapsed="false" customWidth="true" hidden="false" outlineLevel="0" max="29" min="29" style="1" width="1.99"/>
    <col collapsed="false" customWidth="true" hidden="false" outlineLevel="0" max="30" min="30" style="1" width="1.56"/>
    <col collapsed="false" customWidth="true" hidden="false" outlineLevel="0" max="32" min="31" style="1" width="1.99"/>
    <col collapsed="false" customWidth="true" hidden="false" outlineLevel="0" max="33" min="33" style="1" width="1.56"/>
    <col collapsed="false" customWidth="true" hidden="false" outlineLevel="0" max="35" min="34" style="1" width="1.99"/>
    <col collapsed="false" customWidth="true" hidden="false" outlineLevel="0" max="36" min="36" style="1" width="1.56"/>
    <col collapsed="false" customWidth="true" hidden="false" outlineLevel="0" max="38" min="37" style="1" width="1.99"/>
    <col collapsed="false" customWidth="true" hidden="false" outlineLevel="0" max="39" min="39" style="1" width="1.56"/>
    <col collapsed="false" customWidth="true" hidden="false" outlineLevel="0" max="41" min="40" style="1" width="1.99"/>
    <col collapsed="false" customWidth="true" hidden="false" outlineLevel="0" max="42" min="42" style="1" width="1.56"/>
    <col collapsed="false" customWidth="true" hidden="false" outlineLevel="0" max="44" min="43" style="1" width="1.99"/>
    <col collapsed="false" customWidth="true" hidden="false" outlineLevel="0" max="45" min="45" style="1" width="1.56"/>
    <col collapsed="false" customWidth="true" hidden="false" outlineLevel="0" max="47" min="46" style="1" width="1.99"/>
    <col collapsed="false" customWidth="true" hidden="false" outlineLevel="0" max="48" min="48" style="1" width="1.56"/>
    <col collapsed="false" customWidth="true" hidden="false" outlineLevel="0" max="50" min="49" style="1" width="1.99"/>
    <col collapsed="false" customWidth="true" hidden="false" outlineLevel="0" max="51" min="51" style="1" width="1.56"/>
    <col collapsed="false" customWidth="true" hidden="false" outlineLevel="0" max="52" min="52" style="1" width="1.99"/>
    <col collapsed="false" customWidth="true" hidden="false" outlineLevel="0" max="53" min="53" style="1" width="4.85"/>
    <col collapsed="false" customWidth="true" hidden="false" outlineLevel="0" max="54" min="54" style="1" width="1.56"/>
    <col collapsed="false" customWidth="true" hidden="false" outlineLevel="0" max="56" min="55" style="1" width="4.85"/>
    <col collapsed="false" customWidth="true" hidden="false" outlineLevel="0" max="57" min="57" style="1" width="1.56"/>
    <col collapsed="false" customWidth="true" hidden="false" outlineLevel="0" max="58" min="58" style="1" width="4.85"/>
    <col collapsed="false" customWidth="true" hidden="false" outlineLevel="0" max="59" min="59" style="1" width="7.14"/>
    <col collapsed="false" customWidth="true" hidden="false" outlineLevel="0" max="60" min="60" style="1" width="2.84"/>
    <col collapsed="false" customWidth="true" hidden="false" outlineLevel="0" max="62" min="61" style="1" width="4.7"/>
    <col collapsed="false" customWidth="true" hidden="false" outlineLevel="0" max="63" min="63" style="1" width="2.84"/>
    <col collapsed="false" customWidth="true" hidden="false" outlineLevel="0" max="64" min="64" style="2" width="2.99"/>
    <col collapsed="false" customWidth="true" hidden="false" outlineLevel="0" max="67" min="65" style="1" width="2.84"/>
    <col collapsed="false" customWidth="false" hidden="false" outlineLevel="0" max="257" min="68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false" outlineLevel="0" collapsed="false">
      <c r="BI4" s="5" t="s">
        <v>2</v>
      </c>
      <c r="BJ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  <c r="Z5" s="8" t="s">
        <v>11</v>
      </c>
      <c r="AA5" s="8"/>
      <c r="AB5" s="8"/>
      <c r="AC5" s="8" t="s">
        <v>12</v>
      </c>
      <c r="AD5" s="8"/>
      <c r="AE5" s="8"/>
      <c r="AF5" s="8" t="s">
        <v>13</v>
      </c>
      <c r="AG5" s="8"/>
      <c r="AH5" s="8"/>
      <c r="AI5" s="8" t="s">
        <v>14</v>
      </c>
      <c r="AJ5" s="8"/>
      <c r="AK5" s="8"/>
      <c r="AL5" s="8" t="s">
        <v>15</v>
      </c>
      <c r="AM5" s="8"/>
      <c r="AN5" s="8"/>
      <c r="AO5" s="8" t="s">
        <v>16</v>
      </c>
      <c r="AP5" s="8"/>
      <c r="AQ5" s="8"/>
      <c r="AR5" s="8" t="s">
        <v>17</v>
      </c>
      <c r="AS5" s="8"/>
      <c r="AT5" s="8"/>
      <c r="AU5" s="8" t="s">
        <v>18</v>
      </c>
      <c r="AV5" s="8"/>
      <c r="AW5" s="8"/>
      <c r="AX5" s="8" t="s">
        <v>19</v>
      </c>
      <c r="AY5" s="8"/>
      <c r="AZ5" s="8"/>
      <c r="BA5" s="9" t="s">
        <v>20</v>
      </c>
      <c r="BB5" s="9"/>
      <c r="BC5" s="9"/>
      <c r="BD5" s="10" t="s">
        <v>21</v>
      </c>
      <c r="BE5" s="10"/>
      <c r="BF5" s="10"/>
      <c r="BG5" s="10" t="s">
        <v>22</v>
      </c>
      <c r="BI5" s="5" t="s">
        <v>23</v>
      </c>
      <c r="BJ5" s="5" t="s">
        <v>24</v>
      </c>
    </row>
    <row r="6" customFormat="false" ht="15" hidden="false" customHeight="false" outlineLevel="0" collapsed="false">
      <c r="A6" s="11" t="s">
        <v>4</v>
      </c>
      <c r="B6" s="12" t="s">
        <v>25</v>
      </c>
      <c r="C6" s="13"/>
      <c r="D6" s="14" t="s">
        <v>26</v>
      </c>
      <c r="E6" s="15"/>
      <c r="F6" s="15"/>
      <c r="G6" s="16"/>
      <c r="H6" s="17"/>
      <c r="I6" s="18"/>
      <c r="J6" s="19"/>
      <c r="K6" s="17"/>
      <c r="L6" s="18"/>
      <c r="M6" s="19"/>
      <c r="N6" s="17"/>
      <c r="O6" s="18"/>
      <c r="P6" s="18"/>
      <c r="Q6" s="20" t="n">
        <v>1</v>
      </c>
      <c r="R6" s="21" t="s">
        <v>27</v>
      </c>
      <c r="S6" s="22" t="n">
        <v>3</v>
      </c>
      <c r="T6" s="23" t="n">
        <v>0</v>
      </c>
      <c r="U6" s="21" t="s">
        <v>27</v>
      </c>
      <c r="V6" s="22" t="n">
        <v>3</v>
      </c>
      <c r="W6" s="23" t="n">
        <v>0</v>
      </c>
      <c r="X6" s="21" t="s">
        <v>27</v>
      </c>
      <c r="Y6" s="22" t="n">
        <v>3</v>
      </c>
      <c r="Z6" s="23" t="n">
        <v>0</v>
      </c>
      <c r="AA6" s="21" t="s">
        <v>27</v>
      </c>
      <c r="AB6" s="21" t="n">
        <v>3</v>
      </c>
      <c r="AC6" s="24" t="n">
        <v>0</v>
      </c>
      <c r="AD6" s="25" t="s">
        <v>27</v>
      </c>
      <c r="AE6" s="26" t="n">
        <v>3</v>
      </c>
      <c r="AF6" s="27" t="n">
        <v>2</v>
      </c>
      <c r="AG6" s="25" t="s">
        <v>27</v>
      </c>
      <c r="AH6" s="26" t="n">
        <v>3</v>
      </c>
      <c r="AI6" s="27" t="n">
        <v>0</v>
      </c>
      <c r="AJ6" s="25" t="s">
        <v>27</v>
      </c>
      <c r="AK6" s="26" t="n">
        <v>3</v>
      </c>
      <c r="AL6" s="27" t="n">
        <v>3</v>
      </c>
      <c r="AM6" s="25" t="s">
        <v>27</v>
      </c>
      <c r="AN6" s="28" t="n">
        <v>0</v>
      </c>
      <c r="AO6" s="29" t="n">
        <v>0</v>
      </c>
      <c r="AP6" s="30" t="s">
        <v>27</v>
      </c>
      <c r="AQ6" s="31" t="n">
        <v>3</v>
      </c>
      <c r="AR6" s="32" t="n">
        <v>0</v>
      </c>
      <c r="AS6" s="30" t="s">
        <v>27</v>
      </c>
      <c r="AT6" s="31" t="n">
        <v>3</v>
      </c>
      <c r="AU6" s="32" t="n">
        <v>0</v>
      </c>
      <c r="AV6" s="30" t="s">
        <v>27</v>
      </c>
      <c r="AW6" s="31" t="n">
        <v>3</v>
      </c>
      <c r="AX6" s="33" t="n">
        <v>1</v>
      </c>
      <c r="AY6" s="30" t="s">
        <v>27</v>
      </c>
      <c r="AZ6" s="34" t="n">
        <v>3</v>
      </c>
      <c r="BA6" s="35" t="n">
        <f aca="false">SUM(E6+H6+K6+N6+Q6+T6+W6+Z6+AC6+AF6+AI6+AL6+AO6+AR6+AU6+AX6)</f>
        <v>7</v>
      </c>
      <c r="BB6" s="36" t="s">
        <v>27</v>
      </c>
      <c r="BC6" s="37" t="n">
        <f aca="false">SUM(G6+J6+M6+P6+S6+V6+Y6+AB6+AE6+AH6+AK6+AN6+AQ6+AT6+AW6+AZ6)</f>
        <v>33</v>
      </c>
      <c r="BD6" s="38" t="n">
        <f aca="false">IF(E6=3,1)+IF(H6=3,1)+IF(K6=3,1)+IF(N6=3,1)+IF(Q6=3,1)+IF(T6=3,1)+IF(W6=3,1)+IF(Z6=3,1)+IF(AC6=3,1)+IF(AF6=3,1)+IF(AI6=3,1)+IF(AL6=3,1)+IF(AO6=3,1)+IF(AR6=3,1)+IF(AU6=3,1)+IF(AX6=3,1)</f>
        <v>1</v>
      </c>
      <c r="BE6" s="36" t="s">
        <v>27</v>
      </c>
      <c r="BF6" s="39" t="n">
        <f aca="false">IF(G6=3,1)+IF(J6=3,1)+IF(M6=3,1)+IF(P6=3,1)+IF(S6=3,1)+IF(V6=3,1)+IF(Y6=3,1)+IF(AB6=3,1)+IF(AE6=3,1)+IF(AH6=3,1)+IF(AK6=3,1)+IF(AN6=3,1)+IF(AQ6=3,1)+IF(AT6=3,1)+IF(AW6=3,1)+IF(AZ6=3,1)</f>
        <v>11</v>
      </c>
      <c r="BG6" s="40"/>
      <c r="BI6" s="41" t="n">
        <f aca="false">BA6-BC6</f>
        <v>-26</v>
      </c>
      <c r="BJ6" s="41" t="n">
        <f aca="false">BD6-BF6</f>
        <v>-10</v>
      </c>
    </row>
    <row r="7" customFormat="false" ht="15" hidden="false" customHeight="false" outlineLevel="0" collapsed="false">
      <c r="A7" s="42" t="s">
        <v>5</v>
      </c>
      <c r="B7" s="43" t="s">
        <v>28</v>
      </c>
      <c r="C7" s="44"/>
      <c r="D7" s="45" t="s">
        <v>26</v>
      </c>
      <c r="E7" s="46"/>
      <c r="F7" s="46"/>
      <c r="G7" s="47"/>
      <c r="H7" s="48"/>
      <c r="I7" s="49"/>
      <c r="J7" s="50"/>
      <c r="K7" s="51"/>
      <c r="L7" s="46"/>
      <c r="M7" s="47"/>
      <c r="N7" s="51"/>
      <c r="O7" s="46"/>
      <c r="P7" s="46"/>
      <c r="Q7" s="52" t="n">
        <v>3</v>
      </c>
      <c r="R7" s="53" t="s">
        <v>27</v>
      </c>
      <c r="S7" s="54" t="n">
        <v>2</v>
      </c>
      <c r="T7" s="55" t="n">
        <v>1</v>
      </c>
      <c r="U7" s="53" t="s">
        <v>27</v>
      </c>
      <c r="V7" s="54" t="n">
        <v>3</v>
      </c>
      <c r="W7" s="55" t="n">
        <v>3</v>
      </c>
      <c r="X7" s="53" t="s">
        <v>27</v>
      </c>
      <c r="Y7" s="54" t="n">
        <v>2</v>
      </c>
      <c r="Z7" s="55" t="n">
        <v>3</v>
      </c>
      <c r="AA7" s="53" t="s">
        <v>27</v>
      </c>
      <c r="AB7" s="53" t="n">
        <v>1</v>
      </c>
      <c r="AC7" s="56" t="n">
        <v>0</v>
      </c>
      <c r="AD7" s="57" t="s">
        <v>27</v>
      </c>
      <c r="AE7" s="58" t="n">
        <v>3</v>
      </c>
      <c r="AF7" s="59" t="n">
        <v>3</v>
      </c>
      <c r="AG7" s="57" t="s">
        <v>27</v>
      </c>
      <c r="AH7" s="58" t="n">
        <v>0</v>
      </c>
      <c r="AI7" s="60" t="n">
        <v>1</v>
      </c>
      <c r="AJ7" s="57" t="s">
        <v>27</v>
      </c>
      <c r="AK7" s="58" t="n">
        <v>3</v>
      </c>
      <c r="AL7" s="59" t="n">
        <v>1</v>
      </c>
      <c r="AM7" s="57" t="s">
        <v>27</v>
      </c>
      <c r="AN7" s="61" t="n">
        <v>3</v>
      </c>
      <c r="AO7" s="62" t="n">
        <v>3</v>
      </c>
      <c r="AP7" s="63" t="s">
        <v>27</v>
      </c>
      <c r="AQ7" s="64" t="n">
        <v>1</v>
      </c>
      <c r="AR7" s="65" t="n">
        <v>3</v>
      </c>
      <c r="AS7" s="63" t="s">
        <v>27</v>
      </c>
      <c r="AT7" s="64" t="n">
        <v>0</v>
      </c>
      <c r="AU7" s="65" t="n">
        <v>0</v>
      </c>
      <c r="AV7" s="63" t="s">
        <v>27</v>
      </c>
      <c r="AW7" s="64" t="n">
        <v>3</v>
      </c>
      <c r="AX7" s="65" t="n">
        <v>1</v>
      </c>
      <c r="AY7" s="63" t="s">
        <v>27</v>
      </c>
      <c r="AZ7" s="66" t="n">
        <v>3</v>
      </c>
      <c r="BA7" s="35" t="n">
        <f aca="false">SUM(E7+H7+K7+N7+Q7+T7+W7+Z7+AC7+AF7+AI7+AL7+AO7+AR7+AU7+AX7)</f>
        <v>22</v>
      </c>
      <c r="BB7" s="67" t="s">
        <v>27</v>
      </c>
      <c r="BC7" s="37" t="n">
        <f aca="false">SUM(G7+J7+M7+P7+S7+V7+Y7+AB7+AE7+AH7+AK7+AN7+AQ7+AT7+AW7+AZ7)</f>
        <v>24</v>
      </c>
      <c r="BD7" s="38" t="n">
        <f aca="false">IF(E7=3,1)+IF(H7=3,1)+IF(K7=3,1)+IF(N7=3,1)+IF(Q7=3,1)+IF(T7=3,1)+IF(W7=3,1)+IF(Z7=3,1)+IF(AC7=3,1)+IF(AF7=3,1)+IF(AI7=3,1)+IF(AL7=3,1)+IF(AO7=3,1)+IF(AR7=3,1)+IF(AU7=3,1)+IF(AX7=3,1)</f>
        <v>6</v>
      </c>
      <c r="BE7" s="67" t="s">
        <v>27</v>
      </c>
      <c r="BF7" s="39" t="n">
        <f aca="false">IF(G7=3,1)+IF(J7=3,1)+IF(M7=3,1)+IF(P7=3,1)+IF(S7=3,1)+IF(V7=3,1)+IF(Y7=3,1)+IF(AB7=3,1)+IF(AE7=3,1)+IF(AH7=3,1)+IF(AK7=3,1)+IF(AN7=3,1)+IF(AQ7=3,1)+IF(AT7=3,1)+IF(AW7=3,1)+IF(AZ7=3,1)</f>
        <v>6</v>
      </c>
      <c r="BG7" s="40"/>
      <c r="BI7" s="41" t="n">
        <f aca="false">BA7-BC7</f>
        <v>-2</v>
      </c>
      <c r="BJ7" s="41" t="n">
        <f aca="false">BD7-BF7</f>
        <v>0</v>
      </c>
    </row>
    <row r="8" customFormat="false" ht="15" hidden="false" customHeight="false" outlineLevel="0" collapsed="false">
      <c r="A8" s="42" t="s">
        <v>6</v>
      </c>
      <c r="B8" s="68" t="s">
        <v>29</v>
      </c>
      <c r="C8" s="44"/>
      <c r="D8" s="45" t="s">
        <v>26</v>
      </c>
      <c r="E8" s="46"/>
      <c r="F8" s="46"/>
      <c r="G8" s="47"/>
      <c r="H8" s="51"/>
      <c r="I8" s="46"/>
      <c r="J8" s="47"/>
      <c r="K8" s="48"/>
      <c r="L8" s="49"/>
      <c r="M8" s="50"/>
      <c r="N8" s="51"/>
      <c r="O8" s="46"/>
      <c r="P8" s="46"/>
      <c r="Q8" s="52" t="n">
        <v>3</v>
      </c>
      <c r="R8" s="53" t="s">
        <v>27</v>
      </c>
      <c r="S8" s="54" t="n">
        <v>1</v>
      </c>
      <c r="T8" s="55" t="n">
        <v>3</v>
      </c>
      <c r="U8" s="53" t="s">
        <v>27</v>
      </c>
      <c r="V8" s="54" t="n">
        <v>0</v>
      </c>
      <c r="W8" s="55" t="n">
        <v>3</v>
      </c>
      <c r="X8" s="53" t="s">
        <v>27</v>
      </c>
      <c r="Y8" s="54" t="n">
        <v>0</v>
      </c>
      <c r="Z8" s="55" t="n">
        <v>3</v>
      </c>
      <c r="AA8" s="53" t="s">
        <v>27</v>
      </c>
      <c r="AB8" s="53" t="n">
        <v>0</v>
      </c>
      <c r="AC8" s="56" t="n">
        <v>3</v>
      </c>
      <c r="AD8" s="57" t="s">
        <v>27</v>
      </c>
      <c r="AE8" s="58" t="n">
        <v>0</v>
      </c>
      <c r="AF8" s="59" t="n">
        <v>3</v>
      </c>
      <c r="AG8" s="57" t="s">
        <v>27</v>
      </c>
      <c r="AH8" s="58" t="n">
        <v>1</v>
      </c>
      <c r="AI8" s="59" t="n">
        <v>3</v>
      </c>
      <c r="AJ8" s="57" t="s">
        <v>27</v>
      </c>
      <c r="AK8" s="58" t="n">
        <v>1</v>
      </c>
      <c r="AL8" s="59" t="n">
        <v>3</v>
      </c>
      <c r="AM8" s="57" t="s">
        <v>27</v>
      </c>
      <c r="AN8" s="61" t="n">
        <v>0</v>
      </c>
      <c r="AO8" s="62" t="n">
        <v>3</v>
      </c>
      <c r="AP8" s="63" t="s">
        <v>27</v>
      </c>
      <c r="AQ8" s="64" t="n">
        <v>0</v>
      </c>
      <c r="AR8" s="65" t="n">
        <v>3</v>
      </c>
      <c r="AS8" s="63" t="s">
        <v>27</v>
      </c>
      <c r="AT8" s="64" t="n">
        <v>0</v>
      </c>
      <c r="AU8" s="65" t="n">
        <v>1</v>
      </c>
      <c r="AV8" s="63" t="s">
        <v>27</v>
      </c>
      <c r="AW8" s="64" t="n">
        <v>3</v>
      </c>
      <c r="AX8" s="65" t="n">
        <v>3</v>
      </c>
      <c r="AY8" s="63" t="s">
        <v>27</v>
      </c>
      <c r="AZ8" s="66" t="n">
        <v>0</v>
      </c>
      <c r="BA8" s="35" t="n">
        <f aca="false">SUM(E8+H8+K8+N8+Q8+T8+W8+Z8+AC8+AF8+AI8+AL8+AO8+AR8+AU8+AX8)</f>
        <v>34</v>
      </c>
      <c r="BB8" s="67" t="s">
        <v>27</v>
      </c>
      <c r="BC8" s="37" t="n">
        <f aca="false">SUM(G8+J8+M8+P8+S8+V8+Y8+AB8+AE8+AH8+AK8+AN8+AQ8+AT8+AW8+AZ8)</f>
        <v>6</v>
      </c>
      <c r="BD8" s="38" t="n">
        <f aca="false">IF(E8=3,1)+IF(H8=3,1)+IF(K8=3,1)+IF(N8=3,1)+IF(Q8=3,1)+IF(T8=3,1)+IF(W8=3,1)+IF(Z8=3,1)+IF(AC8=3,1)+IF(AF8=3,1)+IF(AI8=3,1)+IF(AL8=3,1)+IF(AO8=3,1)+IF(AR8=3,1)+IF(AU8=3,1)+IF(AX8=3,1)</f>
        <v>11</v>
      </c>
      <c r="BE8" s="67" t="s">
        <v>27</v>
      </c>
      <c r="BF8" s="39" t="n">
        <f aca="false">IF(G8=3,1)+IF(J8=3,1)+IF(M8=3,1)+IF(P8=3,1)+IF(S8=3,1)+IF(V8=3,1)+IF(Y8=3,1)+IF(AB8=3,1)+IF(AE8=3,1)+IF(AH8=3,1)+IF(AK8=3,1)+IF(AN8=3,1)+IF(AQ8=3,1)+IF(AT8=3,1)+IF(AW8=3,1)+IF(AZ8=3,1)</f>
        <v>1</v>
      </c>
      <c r="BG8" s="40"/>
      <c r="BI8" s="41" t="n">
        <f aca="false">BA8-BC8</f>
        <v>28</v>
      </c>
      <c r="BJ8" s="41" t="n">
        <f aca="false">BD8-BF8</f>
        <v>10</v>
      </c>
    </row>
    <row r="9" customFormat="false" ht="15" hidden="false" customHeight="false" outlineLevel="0" collapsed="false">
      <c r="A9" s="69" t="s">
        <v>7</v>
      </c>
      <c r="B9" s="70" t="s">
        <v>30</v>
      </c>
      <c r="C9" s="71"/>
      <c r="D9" s="72" t="s">
        <v>26</v>
      </c>
      <c r="E9" s="73"/>
      <c r="F9" s="73"/>
      <c r="G9" s="74"/>
      <c r="H9" s="75"/>
      <c r="I9" s="73"/>
      <c r="J9" s="74"/>
      <c r="K9" s="75"/>
      <c r="L9" s="73"/>
      <c r="M9" s="74"/>
      <c r="N9" s="76"/>
      <c r="O9" s="77"/>
      <c r="P9" s="77"/>
      <c r="Q9" s="78" t="n">
        <v>0</v>
      </c>
      <c r="R9" s="79" t="s">
        <v>27</v>
      </c>
      <c r="S9" s="80" t="n">
        <v>3</v>
      </c>
      <c r="T9" s="81" t="n">
        <v>0</v>
      </c>
      <c r="U9" s="79" t="s">
        <v>27</v>
      </c>
      <c r="V9" s="80" t="n">
        <v>3</v>
      </c>
      <c r="W9" s="81" t="n">
        <v>2</v>
      </c>
      <c r="X9" s="79" t="s">
        <v>27</v>
      </c>
      <c r="Y9" s="80" t="n">
        <v>3</v>
      </c>
      <c r="Z9" s="81" t="n">
        <v>1</v>
      </c>
      <c r="AA9" s="79" t="s">
        <v>27</v>
      </c>
      <c r="AB9" s="79" t="n">
        <v>3</v>
      </c>
      <c r="AC9" s="82" t="n">
        <v>3</v>
      </c>
      <c r="AD9" s="83" t="s">
        <v>27</v>
      </c>
      <c r="AE9" s="84" t="n">
        <v>0</v>
      </c>
      <c r="AF9" s="85" t="n">
        <v>1</v>
      </c>
      <c r="AG9" s="83" t="s">
        <v>27</v>
      </c>
      <c r="AH9" s="84" t="n">
        <v>3</v>
      </c>
      <c r="AI9" s="85" t="n">
        <v>2</v>
      </c>
      <c r="AJ9" s="83" t="s">
        <v>27</v>
      </c>
      <c r="AK9" s="84" t="n">
        <v>3</v>
      </c>
      <c r="AL9" s="86" t="n">
        <v>1</v>
      </c>
      <c r="AM9" s="83" t="s">
        <v>27</v>
      </c>
      <c r="AN9" s="87" t="n">
        <v>3</v>
      </c>
      <c r="AO9" s="88" t="n">
        <v>1</v>
      </c>
      <c r="AP9" s="89" t="s">
        <v>27</v>
      </c>
      <c r="AQ9" s="90" t="n">
        <v>3</v>
      </c>
      <c r="AR9" s="91" t="n">
        <v>3</v>
      </c>
      <c r="AS9" s="89" t="s">
        <v>27</v>
      </c>
      <c r="AT9" s="90" t="n">
        <v>1</v>
      </c>
      <c r="AU9" s="91" t="n">
        <v>0</v>
      </c>
      <c r="AV9" s="89" t="s">
        <v>27</v>
      </c>
      <c r="AW9" s="90" t="n">
        <v>3</v>
      </c>
      <c r="AX9" s="91" t="n">
        <v>0</v>
      </c>
      <c r="AY9" s="89" t="s">
        <v>27</v>
      </c>
      <c r="AZ9" s="92" t="n">
        <v>3</v>
      </c>
      <c r="BA9" s="35" t="n">
        <f aca="false">SUM(E9+H9+K9+N9+Q9+T9+W9+Z9+AC9+AF9+AI9+AL9+AO9+AR9+AU9+AX9)</f>
        <v>14</v>
      </c>
      <c r="BB9" s="67" t="s">
        <v>27</v>
      </c>
      <c r="BC9" s="37" t="n">
        <f aca="false">SUM(G9+J9+M9+P9+S9+V9+Y9+AB9+AE9+AH9+AK9+AN9+AQ9+AT9+AW9+AZ9)</f>
        <v>31</v>
      </c>
      <c r="BD9" s="38" t="n">
        <f aca="false">IF(E9=3,1)+IF(H9=3,1)+IF(K9=3,1)+IF(N9=3,1)+IF(Q9=3,1)+IF(T9=3,1)+IF(W9=3,1)+IF(Z9=3,1)+IF(AC9=3,1)+IF(AF9=3,1)+IF(AI9=3,1)+IF(AL9=3,1)+IF(AO9=3,1)+IF(AR9=3,1)+IF(AU9=3,1)+IF(AX9=3,1)</f>
        <v>2</v>
      </c>
      <c r="BE9" s="67" t="s">
        <v>27</v>
      </c>
      <c r="BF9" s="39" t="n">
        <f aca="false">IF(G9=3,1)+IF(J9=3,1)+IF(M9=3,1)+IF(P9=3,1)+IF(S9=3,1)+IF(V9=3,1)+IF(Y9=3,1)+IF(AB9=3,1)+IF(AE9=3,1)+IF(AH9=3,1)+IF(AK9=3,1)+IF(AN9=3,1)+IF(AQ9=3,1)+IF(AT9=3,1)+IF(AW9=3,1)+IF(AZ9=3,1)</f>
        <v>10</v>
      </c>
      <c r="BG9" s="40"/>
      <c r="BI9" s="41" t="n">
        <f aca="false">BA9-BC9</f>
        <v>-17</v>
      </c>
      <c r="BJ9" s="41" t="n">
        <f aca="false">BD9-BF9</f>
        <v>-8</v>
      </c>
    </row>
    <row r="10" customFormat="false" ht="15" hidden="false" customHeight="false" outlineLevel="0" collapsed="false">
      <c r="A10" s="93" t="s">
        <v>8</v>
      </c>
      <c r="B10" s="94" t="s">
        <v>31</v>
      </c>
      <c r="C10" s="95"/>
      <c r="D10" s="96" t="s">
        <v>32</v>
      </c>
      <c r="E10" s="20" t="n">
        <v>3</v>
      </c>
      <c r="F10" s="21" t="s">
        <v>27</v>
      </c>
      <c r="G10" s="22" t="n">
        <v>1</v>
      </c>
      <c r="H10" s="23" t="n">
        <v>2</v>
      </c>
      <c r="I10" s="21" t="s">
        <v>27</v>
      </c>
      <c r="J10" s="22" t="n">
        <v>3</v>
      </c>
      <c r="K10" s="23" t="n">
        <v>1</v>
      </c>
      <c r="L10" s="21" t="s">
        <v>27</v>
      </c>
      <c r="M10" s="22" t="n">
        <v>3</v>
      </c>
      <c r="N10" s="23" t="n">
        <v>3</v>
      </c>
      <c r="O10" s="21" t="s">
        <v>27</v>
      </c>
      <c r="P10" s="97" t="n">
        <v>0</v>
      </c>
      <c r="Q10" s="98"/>
      <c r="R10" s="98"/>
      <c r="S10" s="99"/>
      <c r="T10" s="51"/>
      <c r="U10" s="46"/>
      <c r="V10" s="47"/>
      <c r="W10" s="51"/>
      <c r="X10" s="46"/>
      <c r="Y10" s="47"/>
      <c r="Z10" s="51"/>
      <c r="AA10" s="46"/>
      <c r="AB10" s="46"/>
      <c r="AC10" s="100" t="n">
        <v>3</v>
      </c>
      <c r="AD10" s="101" t="s">
        <v>27</v>
      </c>
      <c r="AE10" s="102" t="n">
        <v>1</v>
      </c>
      <c r="AF10" s="103" t="n">
        <v>3</v>
      </c>
      <c r="AG10" s="101" t="s">
        <v>27</v>
      </c>
      <c r="AH10" s="102" t="n">
        <v>0</v>
      </c>
      <c r="AI10" s="103" t="n">
        <v>2</v>
      </c>
      <c r="AJ10" s="101" t="s">
        <v>27</v>
      </c>
      <c r="AK10" s="102" t="n">
        <v>3</v>
      </c>
      <c r="AL10" s="103" t="n">
        <v>0</v>
      </c>
      <c r="AM10" s="101" t="s">
        <v>27</v>
      </c>
      <c r="AN10" s="104" t="n">
        <v>3</v>
      </c>
      <c r="AO10" s="105" t="n">
        <v>3</v>
      </c>
      <c r="AP10" s="106" t="s">
        <v>27</v>
      </c>
      <c r="AQ10" s="107" t="n">
        <v>0</v>
      </c>
      <c r="AR10" s="108" t="n">
        <v>3</v>
      </c>
      <c r="AS10" s="106" t="s">
        <v>27</v>
      </c>
      <c r="AT10" s="107" t="n">
        <v>2</v>
      </c>
      <c r="AU10" s="109" t="n">
        <v>1</v>
      </c>
      <c r="AV10" s="106" t="s">
        <v>27</v>
      </c>
      <c r="AW10" s="107" t="n">
        <v>3</v>
      </c>
      <c r="AX10" s="109" t="n">
        <v>1</v>
      </c>
      <c r="AY10" s="106" t="s">
        <v>27</v>
      </c>
      <c r="AZ10" s="110" t="n">
        <v>3</v>
      </c>
      <c r="BA10" s="35" t="n">
        <f aca="false">SUM(E10+H10+K10+N10+Q10+T10+W10+Z10+AC10+AF10+AI10+AL10+AO10+AR10+AU10+AX10)</f>
        <v>25</v>
      </c>
      <c r="BB10" s="67" t="s">
        <v>27</v>
      </c>
      <c r="BC10" s="37" t="n">
        <f aca="false">SUM(G10+J10+M10+P10+S10+V10+Y10+AB10+AE10+AH10+AK10+AN10+AQ10+AT10+AW10+AZ10)</f>
        <v>22</v>
      </c>
      <c r="BD10" s="38" t="n">
        <f aca="false">IF(E10=3,1)+IF(H10=3,1)+IF(K10=3,1)+IF(N10=3,1)+IF(Q10=3,1)+IF(T10=3,1)+IF(W10=3,1)+IF(Z10=3,1)+IF(AC10=3,1)+IF(AF10=3,1)+IF(AI10=3,1)+IF(AL10=3,1)+IF(AO10=3,1)+IF(AR10=3,1)+IF(AU10=3,1)+IF(AX10=3,1)</f>
        <v>6</v>
      </c>
      <c r="BE10" s="67" t="s">
        <v>27</v>
      </c>
      <c r="BF10" s="39" t="n">
        <f aca="false">IF(G10=3,1)+IF(J10=3,1)+IF(M10=3,1)+IF(P10=3,1)+IF(S10=3,1)+IF(V10=3,1)+IF(Y10=3,1)+IF(AB10=3,1)+IF(AE10=3,1)+IF(AH10=3,1)+IF(AK10=3,1)+IF(AN10=3,1)+IF(AQ10=3,1)+IF(AT10=3,1)+IF(AW10=3,1)+IF(AZ10=3,1)</f>
        <v>6</v>
      </c>
      <c r="BG10" s="40"/>
      <c r="BI10" s="41" t="n">
        <f aca="false">BA10-BC10</f>
        <v>3</v>
      </c>
      <c r="BJ10" s="41" t="n">
        <f aca="false">BD10-BF10</f>
        <v>0</v>
      </c>
    </row>
    <row r="11" customFormat="false" ht="15" hidden="false" customHeight="false" outlineLevel="0" collapsed="false">
      <c r="A11" s="42" t="s">
        <v>9</v>
      </c>
      <c r="B11" s="68" t="s">
        <v>33</v>
      </c>
      <c r="C11" s="111"/>
      <c r="D11" s="43" t="s">
        <v>32</v>
      </c>
      <c r="E11" s="52" t="n">
        <v>3</v>
      </c>
      <c r="F11" s="53" t="s">
        <v>27</v>
      </c>
      <c r="G11" s="54" t="n">
        <v>0</v>
      </c>
      <c r="H11" s="55" t="n">
        <v>3</v>
      </c>
      <c r="I11" s="53" t="s">
        <v>27</v>
      </c>
      <c r="J11" s="54" t="n">
        <v>1</v>
      </c>
      <c r="K11" s="55" t="n">
        <v>0</v>
      </c>
      <c r="L11" s="53" t="s">
        <v>27</v>
      </c>
      <c r="M11" s="54" t="n">
        <v>3</v>
      </c>
      <c r="N11" s="55" t="n">
        <v>3</v>
      </c>
      <c r="O11" s="53" t="s">
        <v>27</v>
      </c>
      <c r="P11" s="112" t="n">
        <v>0</v>
      </c>
      <c r="Q11" s="46"/>
      <c r="R11" s="46"/>
      <c r="S11" s="47"/>
      <c r="T11" s="48"/>
      <c r="U11" s="49"/>
      <c r="V11" s="50"/>
      <c r="W11" s="51"/>
      <c r="X11" s="46"/>
      <c r="Y11" s="47"/>
      <c r="Z11" s="51"/>
      <c r="AA11" s="46"/>
      <c r="AB11" s="46"/>
      <c r="AC11" s="100" t="n">
        <v>3</v>
      </c>
      <c r="AD11" s="101" t="s">
        <v>27</v>
      </c>
      <c r="AE11" s="102" t="n">
        <v>1</v>
      </c>
      <c r="AF11" s="103" t="n">
        <v>3</v>
      </c>
      <c r="AG11" s="101" t="s">
        <v>27</v>
      </c>
      <c r="AH11" s="102" t="n">
        <v>0</v>
      </c>
      <c r="AI11" s="103" t="n">
        <v>3</v>
      </c>
      <c r="AJ11" s="101" t="s">
        <v>27</v>
      </c>
      <c r="AK11" s="102" t="n">
        <v>0</v>
      </c>
      <c r="AL11" s="103" t="n">
        <v>3</v>
      </c>
      <c r="AM11" s="101" t="s">
        <v>27</v>
      </c>
      <c r="AN11" s="104" t="n">
        <v>2</v>
      </c>
      <c r="AO11" s="113" t="n">
        <v>3</v>
      </c>
      <c r="AP11" s="114" t="s">
        <v>27</v>
      </c>
      <c r="AQ11" s="115" t="n">
        <v>2</v>
      </c>
      <c r="AR11" s="116" t="n">
        <v>3</v>
      </c>
      <c r="AS11" s="114" t="s">
        <v>27</v>
      </c>
      <c r="AT11" s="115" t="n">
        <v>2</v>
      </c>
      <c r="AU11" s="116" t="n">
        <v>3</v>
      </c>
      <c r="AV11" s="114" t="s">
        <v>27</v>
      </c>
      <c r="AW11" s="115" t="n">
        <v>1</v>
      </c>
      <c r="AX11" s="117" t="n">
        <v>1</v>
      </c>
      <c r="AY11" s="114" t="s">
        <v>27</v>
      </c>
      <c r="AZ11" s="118" t="n">
        <v>3</v>
      </c>
      <c r="BA11" s="35" t="n">
        <f aca="false">SUM(E11+H11+K11+N11+Q11+T11+W11+Z11+AC11+AF11+AI11+AL11+AO11+AR11+AU11+AX11)</f>
        <v>31</v>
      </c>
      <c r="BB11" s="67" t="s">
        <v>27</v>
      </c>
      <c r="BC11" s="37" t="n">
        <f aca="false">SUM(G11+J11+M11+P11+S11+V11+Y11+AB11+AE11+AH11+AK11+AN11+AQ11+AT11+AW11+AZ11)</f>
        <v>15</v>
      </c>
      <c r="BD11" s="38" t="n">
        <f aca="false">IF(E11=3,1)+IF(H11=3,1)+IF(K11=3,1)+IF(N11=3,1)+IF(Q11=3,1)+IF(T11=3,1)+IF(W11=3,1)+IF(Z11=3,1)+IF(AC11=3,1)+IF(AF11=3,1)+IF(AI11=3,1)+IF(AL11=3,1)+IF(AO11=3,1)+IF(AR11=3,1)+IF(AU11=3,1)+IF(AX11=3,1)</f>
        <v>10</v>
      </c>
      <c r="BE11" s="67" t="s">
        <v>27</v>
      </c>
      <c r="BF11" s="39" t="n">
        <f aca="false">IF(G11=3,1)+IF(J11=3,1)+IF(M11=3,1)+IF(P11=3,1)+IF(S11=3,1)+IF(V11=3,1)+IF(Y11=3,1)+IF(AB11=3,1)+IF(AE11=3,1)+IF(AH11=3,1)+IF(AK11=3,1)+IF(AN11=3,1)+IF(AQ11=3,1)+IF(AT11=3,1)+IF(AW11=3,1)+IF(AZ11=3,1)</f>
        <v>2</v>
      </c>
      <c r="BG11" s="40"/>
      <c r="BI11" s="41" t="n">
        <f aca="false">BA11-BC11</f>
        <v>16</v>
      </c>
      <c r="BJ11" s="41" t="n">
        <f aca="false">BD11-BF11</f>
        <v>8</v>
      </c>
    </row>
    <row r="12" customFormat="false" ht="15" hidden="false" customHeight="false" outlineLevel="0" collapsed="false">
      <c r="A12" s="42" t="s">
        <v>10</v>
      </c>
      <c r="B12" s="68" t="s">
        <v>34</v>
      </c>
      <c r="C12" s="111"/>
      <c r="D12" s="43" t="s">
        <v>32</v>
      </c>
      <c r="E12" s="52" t="n">
        <v>3</v>
      </c>
      <c r="F12" s="53" t="s">
        <v>27</v>
      </c>
      <c r="G12" s="54" t="n">
        <v>0</v>
      </c>
      <c r="H12" s="55" t="n">
        <v>2</v>
      </c>
      <c r="I12" s="53" t="s">
        <v>27</v>
      </c>
      <c r="J12" s="54" t="n">
        <v>3</v>
      </c>
      <c r="K12" s="55" t="n">
        <v>0</v>
      </c>
      <c r="L12" s="53" t="s">
        <v>27</v>
      </c>
      <c r="M12" s="54" t="n">
        <v>3</v>
      </c>
      <c r="N12" s="55" t="n">
        <v>3</v>
      </c>
      <c r="O12" s="53" t="s">
        <v>27</v>
      </c>
      <c r="P12" s="112" t="n">
        <v>2</v>
      </c>
      <c r="Q12" s="46"/>
      <c r="R12" s="46"/>
      <c r="S12" s="47"/>
      <c r="T12" s="51"/>
      <c r="U12" s="46"/>
      <c r="V12" s="47"/>
      <c r="W12" s="48"/>
      <c r="X12" s="49"/>
      <c r="Y12" s="50"/>
      <c r="Z12" s="51"/>
      <c r="AA12" s="46"/>
      <c r="AB12" s="46"/>
      <c r="AC12" s="100" t="n">
        <v>3</v>
      </c>
      <c r="AD12" s="101" t="s">
        <v>27</v>
      </c>
      <c r="AE12" s="102" t="n">
        <v>1</v>
      </c>
      <c r="AF12" s="103" t="n">
        <v>3</v>
      </c>
      <c r="AG12" s="101" t="s">
        <v>27</v>
      </c>
      <c r="AH12" s="102" t="n">
        <v>0</v>
      </c>
      <c r="AI12" s="103" t="n">
        <v>0</v>
      </c>
      <c r="AJ12" s="101" t="s">
        <v>27</v>
      </c>
      <c r="AK12" s="102" t="n">
        <v>3</v>
      </c>
      <c r="AL12" s="103" t="n">
        <v>3</v>
      </c>
      <c r="AM12" s="101" t="s">
        <v>27</v>
      </c>
      <c r="AN12" s="104" t="n">
        <v>1</v>
      </c>
      <c r="AO12" s="113" t="n">
        <v>3</v>
      </c>
      <c r="AP12" s="114" t="s">
        <v>27</v>
      </c>
      <c r="AQ12" s="115" t="n">
        <v>0</v>
      </c>
      <c r="AR12" s="116" t="n">
        <v>3</v>
      </c>
      <c r="AS12" s="114" t="s">
        <v>27</v>
      </c>
      <c r="AT12" s="115" t="n">
        <v>1</v>
      </c>
      <c r="AU12" s="116" t="n">
        <v>0</v>
      </c>
      <c r="AV12" s="114" t="s">
        <v>27</v>
      </c>
      <c r="AW12" s="115" t="n">
        <v>3</v>
      </c>
      <c r="AX12" s="116" t="n">
        <v>0</v>
      </c>
      <c r="AY12" s="114" t="s">
        <v>27</v>
      </c>
      <c r="AZ12" s="118" t="n">
        <v>3</v>
      </c>
      <c r="BA12" s="35" t="n">
        <f aca="false">SUM(E12+H12+K12+N12+Q12+T12+W12+Z12+AC12+AF12+AI12+AL12+AO12+AR12+AU12+AX12)</f>
        <v>23</v>
      </c>
      <c r="BB12" s="67" t="s">
        <v>27</v>
      </c>
      <c r="BC12" s="37" t="n">
        <f aca="false">SUM(G12+J12+M12+P12+S12+V12+Y12+AB12+AE12+AH12+AK12+AN12+AQ12+AT12+AW12+AZ12)</f>
        <v>20</v>
      </c>
      <c r="BD12" s="38" t="n">
        <f aca="false">IF(E12=3,1)+IF(H12=3,1)+IF(K12=3,1)+IF(N12=3,1)+IF(Q12=3,1)+IF(T12=3,1)+IF(W12=3,1)+IF(Z12=3,1)+IF(AC12=3,1)+IF(AF12=3,1)+IF(AI12=3,1)+IF(AL12=3,1)+IF(AO12=3,1)+IF(AR12=3,1)+IF(AU12=3,1)+IF(AX12=3,1)</f>
        <v>7</v>
      </c>
      <c r="BE12" s="67" t="s">
        <v>27</v>
      </c>
      <c r="BF12" s="39" t="n">
        <f aca="false">IF(G12=3,1)+IF(J12=3,1)+IF(M12=3,1)+IF(P12=3,1)+IF(S12=3,1)+IF(V12=3,1)+IF(Y12=3,1)+IF(AB12=3,1)+IF(AE12=3,1)+IF(AH12=3,1)+IF(AK12=3,1)+IF(AN12=3,1)+IF(AQ12=3,1)+IF(AT12=3,1)+IF(AW12=3,1)+IF(AZ12=3,1)</f>
        <v>5</v>
      </c>
      <c r="BG12" s="40"/>
      <c r="BI12" s="41" t="n">
        <f aca="false">BA12-BC12</f>
        <v>3</v>
      </c>
      <c r="BJ12" s="41" t="n">
        <f aca="false">BD12-BF12</f>
        <v>2</v>
      </c>
    </row>
    <row r="13" customFormat="false" ht="15" hidden="false" customHeight="false" outlineLevel="0" collapsed="false">
      <c r="A13" s="69" t="s">
        <v>11</v>
      </c>
      <c r="B13" s="70" t="s">
        <v>35</v>
      </c>
      <c r="C13" s="119"/>
      <c r="D13" s="120" t="s">
        <v>32</v>
      </c>
      <c r="E13" s="78" t="n">
        <v>3</v>
      </c>
      <c r="F13" s="79" t="s">
        <v>27</v>
      </c>
      <c r="G13" s="80" t="n">
        <v>0</v>
      </c>
      <c r="H13" s="81" t="n">
        <v>1</v>
      </c>
      <c r="I13" s="79" t="s">
        <v>27</v>
      </c>
      <c r="J13" s="80" t="n">
        <v>3</v>
      </c>
      <c r="K13" s="81" t="n">
        <v>0</v>
      </c>
      <c r="L13" s="79" t="s">
        <v>27</v>
      </c>
      <c r="M13" s="80" t="n">
        <v>3</v>
      </c>
      <c r="N13" s="81" t="n">
        <v>3</v>
      </c>
      <c r="O13" s="79" t="s">
        <v>27</v>
      </c>
      <c r="P13" s="121" t="n">
        <v>1</v>
      </c>
      <c r="Q13" s="73"/>
      <c r="R13" s="73"/>
      <c r="S13" s="74"/>
      <c r="T13" s="75"/>
      <c r="U13" s="73"/>
      <c r="V13" s="74"/>
      <c r="W13" s="75"/>
      <c r="X13" s="73"/>
      <c r="Y13" s="74"/>
      <c r="Z13" s="76"/>
      <c r="AA13" s="77"/>
      <c r="AB13" s="77"/>
      <c r="AC13" s="122" t="n">
        <v>3</v>
      </c>
      <c r="AD13" s="123" t="s">
        <v>27</v>
      </c>
      <c r="AE13" s="124" t="n">
        <v>1</v>
      </c>
      <c r="AF13" s="125" t="n">
        <v>3</v>
      </c>
      <c r="AG13" s="123" t="s">
        <v>27</v>
      </c>
      <c r="AH13" s="124" t="n">
        <v>1</v>
      </c>
      <c r="AI13" s="126" t="n">
        <v>1</v>
      </c>
      <c r="AJ13" s="123" t="s">
        <v>27</v>
      </c>
      <c r="AK13" s="124" t="n">
        <v>3</v>
      </c>
      <c r="AL13" s="125" t="n">
        <v>3</v>
      </c>
      <c r="AM13" s="123" t="s">
        <v>27</v>
      </c>
      <c r="AN13" s="127" t="n">
        <v>1</v>
      </c>
      <c r="AO13" s="128" t="n">
        <v>3</v>
      </c>
      <c r="AP13" s="129" t="s">
        <v>27</v>
      </c>
      <c r="AQ13" s="130" t="n">
        <v>1</v>
      </c>
      <c r="AR13" s="131" t="n">
        <v>2</v>
      </c>
      <c r="AS13" s="129" t="s">
        <v>27</v>
      </c>
      <c r="AT13" s="130" t="n">
        <v>3</v>
      </c>
      <c r="AU13" s="131" t="n">
        <v>0</v>
      </c>
      <c r="AV13" s="129" t="s">
        <v>27</v>
      </c>
      <c r="AW13" s="130" t="n">
        <v>3</v>
      </c>
      <c r="AX13" s="131" t="n">
        <v>0</v>
      </c>
      <c r="AY13" s="129" t="s">
        <v>27</v>
      </c>
      <c r="AZ13" s="132" t="n">
        <v>3</v>
      </c>
      <c r="BA13" s="35" t="n">
        <f aca="false">SUM(E13+H13+K13+N13+Q13+T13+W13+Z13+AC13+AF13+AI13+AL13+AO13+AR13+AU13+AX13)</f>
        <v>22</v>
      </c>
      <c r="BB13" s="67" t="s">
        <v>27</v>
      </c>
      <c r="BC13" s="37" t="n">
        <f aca="false">SUM(G13+J13+M13+P13+S13+V13+Y13+AB13+AE13+AH13+AK13+AN13+AQ13+AT13+AW13+AZ13)</f>
        <v>23</v>
      </c>
      <c r="BD13" s="38" t="n">
        <f aca="false">IF(E13=3,1)+IF(H13=3,1)+IF(K13=3,1)+IF(N13=3,1)+IF(Q13=3,1)+IF(T13=3,1)+IF(W13=3,1)+IF(Z13=3,1)+IF(AC13=3,1)+IF(AF13=3,1)+IF(AI13=3,1)+IF(AL13=3,1)+IF(AO13=3,1)+IF(AR13=3,1)+IF(AU13=3,1)+IF(AX13=3,1)</f>
        <v>6</v>
      </c>
      <c r="BE13" s="67" t="s">
        <v>27</v>
      </c>
      <c r="BF13" s="39" t="n">
        <f aca="false">IF(G13=3,1)+IF(J13=3,1)+IF(M13=3,1)+IF(P13=3,1)+IF(S13=3,1)+IF(V13=3,1)+IF(Y13=3,1)+IF(AB13=3,1)+IF(AE13=3,1)+IF(AH13=3,1)+IF(AK13=3,1)+IF(AN13=3,1)+IF(AQ13=3,1)+IF(AT13=3,1)+IF(AW13=3,1)+IF(AZ13=3,1)</f>
        <v>6</v>
      </c>
      <c r="BG13" s="40"/>
      <c r="BI13" s="41" t="n">
        <f aca="false">BA13-BC13</f>
        <v>-1</v>
      </c>
      <c r="BJ13" s="41" t="n">
        <f aca="false">BD13-BF13</f>
        <v>0</v>
      </c>
    </row>
    <row r="14" customFormat="false" ht="15" hidden="false" customHeight="false" outlineLevel="0" collapsed="false">
      <c r="A14" s="93" t="s">
        <v>12</v>
      </c>
      <c r="B14" s="96" t="s">
        <v>36</v>
      </c>
      <c r="C14" s="133"/>
      <c r="D14" s="96" t="s">
        <v>37</v>
      </c>
      <c r="E14" s="24" t="n">
        <v>3</v>
      </c>
      <c r="F14" s="25" t="s">
        <v>27</v>
      </c>
      <c r="G14" s="26" t="n">
        <v>0</v>
      </c>
      <c r="H14" s="27" t="n">
        <v>3</v>
      </c>
      <c r="I14" s="25" t="s">
        <v>27</v>
      </c>
      <c r="J14" s="26" t="n">
        <v>0</v>
      </c>
      <c r="K14" s="27" t="n">
        <v>0</v>
      </c>
      <c r="L14" s="25" t="s">
        <v>27</v>
      </c>
      <c r="M14" s="26" t="n">
        <v>3</v>
      </c>
      <c r="N14" s="27" t="n">
        <v>0</v>
      </c>
      <c r="O14" s="25" t="s">
        <v>27</v>
      </c>
      <c r="P14" s="28" t="n">
        <v>3</v>
      </c>
      <c r="Q14" s="134" t="n">
        <v>0</v>
      </c>
      <c r="R14" s="135" t="s">
        <v>27</v>
      </c>
      <c r="S14" s="136" t="n">
        <v>3</v>
      </c>
      <c r="T14" s="137" t="n">
        <v>1</v>
      </c>
      <c r="U14" s="135" t="s">
        <v>27</v>
      </c>
      <c r="V14" s="136" t="n">
        <v>3</v>
      </c>
      <c r="W14" s="137" t="n">
        <v>1</v>
      </c>
      <c r="X14" s="135" t="s">
        <v>27</v>
      </c>
      <c r="Y14" s="136" t="n">
        <v>3</v>
      </c>
      <c r="Z14" s="137" t="n">
        <v>1</v>
      </c>
      <c r="AA14" s="135" t="s">
        <v>27</v>
      </c>
      <c r="AB14" s="138" t="n">
        <v>3</v>
      </c>
      <c r="AC14" s="98"/>
      <c r="AD14" s="98"/>
      <c r="AE14" s="99"/>
      <c r="AF14" s="51"/>
      <c r="AG14" s="46"/>
      <c r="AH14" s="47"/>
      <c r="AI14" s="51"/>
      <c r="AJ14" s="46"/>
      <c r="AK14" s="47"/>
      <c r="AL14" s="51"/>
      <c r="AM14" s="46"/>
      <c r="AN14" s="46"/>
      <c r="AO14" s="139" t="n">
        <v>2</v>
      </c>
      <c r="AP14" s="140" t="s">
        <v>27</v>
      </c>
      <c r="AQ14" s="141" t="n">
        <v>3</v>
      </c>
      <c r="AR14" s="142" t="n">
        <v>0</v>
      </c>
      <c r="AS14" s="140" t="s">
        <v>27</v>
      </c>
      <c r="AT14" s="141" t="n">
        <v>3</v>
      </c>
      <c r="AU14" s="142" t="n">
        <v>0</v>
      </c>
      <c r="AV14" s="140" t="s">
        <v>27</v>
      </c>
      <c r="AW14" s="141" t="n">
        <v>3</v>
      </c>
      <c r="AX14" s="142" t="n">
        <v>0</v>
      </c>
      <c r="AY14" s="140" t="s">
        <v>27</v>
      </c>
      <c r="AZ14" s="143" t="n">
        <v>3</v>
      </c>
      <c r="BA14" s="35" t="n">
        <f aca="false">SUM(E14+H14+K14+N14+Q14+T14+W14+Z14+AC14+AF14+AI14+AL14+AO14+AR14+AU14+AX14)</f>
        <v>11</v>
      </c>
      <c r="BB14" s="36" t="s">
        <v>27</v>
      </c>
      <c r="BC14" s="37" t="n">
        <f aca="false">SUM(G14+J14+M14+P14+S14+V14+Y14+AB14+AE14+AH14+AK14+AN14+AQ14+AT14+AW14+AZ14)</f>
        <v>30</v>
      </c>
      <c r="BD14" s="38" t="n">
        <f aca="false">IF(E14=3,1)+IF(H14=3,1)+IF(K14=3,1)+IF(N14=3,1)+IF(Q14=3,1)+IF(T14=3,1)+IF(W14=3,1)+IF(Z14=3,1)+IF(AC14=3,1)+IF(AF14=3,1)+IF(AI14=3,1)+IF(AL14=3,1)+IF(AO14=3,1)+IF(AR14=3,1)+IF(AU14=3,1)+IF(AX14=3,1)</f>
        <v>2</v>
      </c>
      <c r="BE14" s="36" t="s">
        <v>27</v>
      </c>
      <c r="BF14" s="39" t="n">
        <f aca="false">IF(G14=3,1)+IF(J14=3,1)+IF(M14=3,1)+IF(P14=3,1)+IF(S14=3,1)+IF(V14=3,1)+IF(Y14=3,1)+IF(AB14=3,1)+IF(AE14=3,1)+IF(AH14=3,1)+IF(AK14=3,1)+IF(AN14=3,1)+IF(AQ14=3,1)+IF(AT14=3,1)+IF(AW14=3,1)+IF(AZ14=3,1)</f>
        <v>10</v>
      </c>
      <c r="BG14" s="40"/>
      <c r="BI14" s="41" t="n">
        <f aca="false">BA14-BC14</f>
        <v>-19</v>
      </c>
      <c r="BJ14" s="41" t="n">
        <f aca="false">BD14-BF14</f>
        <v>-8</v>
      </c>
    </row>
    <row r="15" customFormat="false" ht="15" hidden="false" customHeight="false" outlineLevel="0" collapsed="false">
      <c r="A15" s="42" t="s">
        <v>13</v>
      </c>
      <c r="B15" s="43" t="s">
        <v>38</v>
      </c>
      <c r="C15" s="44"/>
      <c r="D15" s="43" t="s">
        <v>37</v>
      </c>
      <c r="E15" s="56" t="n">
        <v>3</v>
      </c>
      <c r="F15" s="57" t="s">
        <v>27</v>
      </c>
      <c r="G15" s="58" t="n">
        <v>2</v>
      </c>
      <c r="H15" s="59" t="n">
        <v>0</v>
      </c>
      <c r="I15" s="57" t="s">
        <v>27</v>
      </c>
      <c r="J15" s="58" t="n">
        <v>3</v>
      </c>
      <c r="K15" s="59" t="n">
        <v>1</v>
      </c>
      <c r="L15" s="57" t="s">
        <v>27</v>
      </c>
      <c r="M15" s="58" t="n">
        <v>3</v>
      </c>
      <c r="N15" s="59" t="n">
        <v>3</v>
      </c>
      <c r="O15" s="57" t="s">
        <v>27</v>
      </c>
      <c r="P15" s="61" t="n">
        <v>1</v>
      </c>
      <c r="Q15" s="100" t="n">
        <v>0</v>
      </c>
      <c r="R15" s="101" t="s">
        <v>27</v>
      </c>
      <c r="S15" s="102" t="n">
        <v>3</v>
      </c>
      <c r="T15" s="103" t="n">
        <v>0</v>
      </c>
      <c r="U15" s="101" t="s">
        <v>27</v>
      </c>
      <c r="V15" s="102" t="n">
        <v>3</v>
      </c>
      <c r="W15" s="103" t="n">
        <v>0</v>
      </c>
      <c r="X15" s="101" t="s">
        <v>27</v>
      </c>
      <c r="Y15" s="102" t="n">
        <v>3</v>
      </c>
      <c r="Z15" s="103" t="n">
        <v>1</v>
      </c>
      <c r="AA15" s="101" t="s">
        <v>27</v>
      </c>
      <c r="AB15" s="104" t="n">
        <v>3</v>
      </c>
      <c r="AC15" s="46"/>
      <c r="AD15" s="46"/>
      <c r="AE15" s="47"/>
      <c r="AF15" s="48"/>
      <c r="AG15" s="49"/>
      <c r="AH15" s="50"/>
      <c r="AI15" s="51"/>
      <c r="AJ15" s="46"/>
      <c r="AK15" s="47"/>
      <c r="AL15" s="51"/>
      <c r="AM15" s="46"/>
      <c r="AN15" s="46"/>
      <c r="AO15" s="144" t="n">
        <v>0</v>
      </c>
      <c r="AP15" s="145" t="s">
        <v>27</v>
      </c>
      <c r="AQ15" s="146" t="n">
        <v>3</v>
      </c>
      <c r="AR15" s="147" t="n">
        <v>3</v>
      </c>
      <c r="AS15" s="145" t="s">
        <v>27</v>
      </c>
      <c r="AT15" s="146" t="n">
        <v>1</v>
      </c>
      <c r="AU15" s="147" t="n">
        <v>0</v>
      </c>
      <c r="AV15" s="145" t="s">
        <v>27</v>
      </c>
      <c r="AW15" s="146" t="n">
        <v>3</v>
      </c>
      <c r="AX15" s="147" t="n">
        <v>3</v>
      </c>
      <c r="AY15" s="145" t="s">
        <v>27</v>
      </c>
      <c r="AZ15" s="148" t="n">
        <v>2</v>
      </c>
      <c r="BA15" s="35" t="n">
        <f aca="false">SUM(E15+H15+K15+N15+Q15+T15+W15+Z15+AC15+AF15+AI15+AL15+AO15+AR15+AU15+AX15)</f>
        <v>14</v>
      </c>
      <c r="BB15" s="67" t="s">
        <v>27</v>
      </c>
      <c r="BC15" s="37" t="n">
        <f aca="false">SUM(G15+J15+M15+P15+S15+V15+Y15+AB15+AE15+AH15+AK15+AN15+AQ15+AT15+AW15+AZ15)</f>
        <v>30</v>
      </c>
      <c r="BD15" s="38" t="n">
        <f aca="false">IF(E15=3,1)+IF(H15=3,1)+IF(K15=3,1)+IF(N15=3,1)+IF(Q15=3,1)+IF(T15=3,1)+IF(W15=3,1)+IF(Z15=3,1)+IF(AC15=3,1)+IF(AF15=3,1)+IF(AI15=3,1)+IF(AL15=3,1)+IF(AO15=3,1)+IF(AR15=3,1)+IF(AU15=3,1)+IF(AX15=3,1)</f>
        <v>4</v>
      </c>
      <c r="BE15" s="67" t="s">
        <v>27</v>
      </c>
      <c r="BF15" s="39" t="n">
        <f aca="false">IF(G15=3,1)+IF(J15=3,1)+IF(M15=3,1)+IF(P15=3,1)+IF(S15=3,1)+IF(V15=3,1)+IF(Y15=3,1)+IF(AB15=3,1)+IF(AE15=3,1)+IF(AH15=3,1)+IF(AK15=3,1)+IF(AN15=3,1)+IF(AQ15=3,1)+IF(AT15=3,1)+IF(AW15=3,1)+IF(AZ15=3,1)</f>
        <v>8</v>
      </c>
      <c r="BG15" s="40"/>
      <c r="BI15" s="41" t="n">
        <f aca="false">BA15-BC15</f>
        <v>-16</v>
      </c>
      <c r="BJ15" s="41" t="n">
        <f aca="false">BD15-BF15</f>
        <v>-4</v>
      </c>
    </row>
    <row r="16" customFormat="false" ht="15" hidden="false" customHeight="false" outlineLevel="0" collapsed="false">
      <c r="A16" s="42" t="s">
        <v>14</v>
      </c>
      <c r="B16" s="68" t="s">
        <v>39</v>
      </c>
      <c r="C16" s="111"/>
      <c r="D16" s="68" t="s">
        <v>37</v>
      </c>
      <c r="E16" s="56" t="n">
        <v>3</v>
      </c>
      <c r="F16" s="57" t="s">
        <v>27</v>
      </c>
      <c r="G16" s="58" t="n">
        <v>0</v>
      </c>
      <c r="H16" s="59" t="n">
        <v>3</v>
      </c>
      <c r="I16" s="57" t="s">
        <v>27</v>
      </c>
      <c r="J16" s="58" t="n">
        <v>1</v>
      </c>
      <c r="K16" s="59" t="n">
        <v>1</v>
      </c>
      <c r="L16" s="57" t="s">
        <v>27</v>
      </c>
      <c r="M16" s="58" t="n">
        <v>3</v>
      </c>
      <c r="N16" s="59" t="n">
        <v>3</v>
      </c>
      <c r="O16" s="57" t="s">
        <v>27</v>
      </c>
      <c r="P16" s="61" t="n">
        <v>2</v>
      </c>
      <c r="Q16" s="100" t="n">
        <v>3</v>
      </c>
      <c r="R16" s="101" t="s">
        <v>27</v>
      </c>
      <c r="S16" s="102" t="n">
        <v>2</v>
      </c>
      <c r="T16" s="103" t="n">
        <v>0</v>
      </c>
      <c r="U16" s="101" t="s">
        <v>27</v>
      </c>
      <c r="V16" s="102" t="n">
        <v>3</v>
      </c>
      <c r="W16" s="103" t="n">
        <v>3</v>
      </c>
      <c r="X16" s="101" t="s">
        <v>27</v>
      </c>
      <c r="Y16" s="102" t="n">
        <v>0</v>
      </c>
      <c r="Z16" s="103" t="n">
        <v>3</v>
      </c>
      <c r="AA16" s="101" t="s">
        <v>27</v>
      </c>
      <c r="AB16" s="104" t="n">
        <v>1</v>
      </c>
      <c r="AC16" s="46"/>
      <c r="AD16" s="46"/>
      <c r="AE16" s="47"/>
      <c r="AF16" s="51"/>
      <c r="AG16" s="46"/>
      <c r="AH16" s="47"/>
      <c r="AI16" s="48"/>
      <c r="AJ16" s="49"/>
      <c r="AK16" s="50"/>
      <c r="AL16" s="51"/>
      <c r="AM16" s="46"/>
      <c r="AN16" s="46"/>
      <c r="AO16" s="144" t="n">
        <v>3</v>
      </c>
      <c r="AP16" s="145" t="s">
        <v>27</v>
      </c>
      <c r="AQ16" s="146" t="n">
        <v>1</v>
      </c>
      <c r="AR16" s="147" t="n">
        <v>3</v>
      </c>
      <c r="AS16" s="145" t="s">
        <v>27</v>
      </c>
      <c r="AT16" s="146" t="n">
        <v>0</v>
      </c>
      <c r="AU16" s="147" t="n">
        <v>2</v>
      </c>
      <c r="AV16" s="145" t="s">
        <v>27</v>
      </c>
      <c r="AW16" s="146" t="n">
        <v>3</v>
      </c>
      <c r="AX16" s="147" t="n">
        <v>3</v>
      </c>
      <c r="AY16" s="145" t="s">
        <v>27</v>
      </c>
      <c r="AZ16" s="148" t="n">
        <v>1</v>
      </c>
      <c r="BA16" s="35" t="n">
        <f aca="false">SUM(E16+H16+K16+N16+Q16+T16+W16+Z16+AC16+AF16+AI16+AL16+AO16+AR16+AU16+AX16)</f>
        <v>30</v>
      </c>
      <c r="BB16" s="67" t="s">
        <v>27</v>
      </c>
      <c r="BC16" s="37" t="n">
        <f aca="false">SUM(G16+J16+M16+P16+S16+V16+Y16+AB16+AE16+AH16+AK16+AN16+AQ16+AT16+AW16+AZ16)</f>
        <v>17</v>
      </c>
      <c r="BD16" s="38" t="n">
        <f aca="false">IF(E16=3,1)+IF(H16=3,1)+IF(K16=3,1)+IF(N16=3,1)+IF(Q16=3,1)+IF(T16=3,1)+IF(W16=3,1)+IF(Z16=3,1)+IF(AC16=3,1)+IF(AF16=3,1)+IF(AI16=3,1)+IF(AL16=3,1)+IF(AO16=3,1)+IF(AR16=3,1)+IF(AU16=3,1)+IF(AX16=3,1)</f>
        <v>9</v>
      </c>
      <c r="BE16" s="67" t="s">
        <v>27</v>
      </c>
      <c r="BF16" s="39" t="n">
        <f aca="false">IF(G16=3,1)+IF(J16=3,1)+IF(M16=3,1)+IF(P16=3,1)+IF(S16=3,1)+IF(V16=3,1)+IF(Y16=3,1)+IF(AB16=3,1)+IF(AE16=3,1)+IF(AH16=3,1)+IF(AK16=3,1)+IF(AN16=3,1)+IF(AQ16=3,1)+IF(AT16=3,1)+IF(AW16=3,1)+IF(AZ16=3,1)</f>
        <v>3</v>
      </c>
      <c r="BG16" s="40"/>
      <c r="BI16" s="41" t="n">
        <f aca="false">BA16-BC16</f>
        <v>13</v>
      </c>
      <c r="BJ16" s="41" t="n">
        <f aca="false">BD16-BF16</f>
        <v>6</v>
      </c>
    </row>
    <row r="17" customFormat="false" ht="15" hidden="false" customHeight="false" outlineLevel="0" collapsed="false">
      <c r="A17" s="69" t="s">
        <v>15</v>
      </c>
      <c r="B17" s="70" t="s">
        <v>40</v>
      </c>
      <c r="C17" s="119"/>
      <c r="D17" s="72" t="s">
        <v>37</v>
      </c>
      <c r="E17" s="149" t="n">
        <v>0</v>
      </c>
      <c r="F17" s="150" t="s">
        <v>27</v>
      </c>
      <c r="G17" s="151" t="n">
        <v>3</v>
      </c>
      <c r="H17" s="152" t="n">
        <v>3</v>
      </c>
      <c r="I17" s="150" t="s">
        <v>27</v>
      </c>
      <c r="J17" s="151" t="n">
        <v>1</v>
      </c>
      <c r="K17" s="152" t="n">
        <v>0</v>
      </c>
      <c r="L17" s="150" t="s">
        <v>27</v>
      </c>
      <c r="M17" s="151" t="n">
        <v>3</v>
      </c>
      <c r="N17" s="152" t="n">
        <v>3</v>
      </c>
      <c r="O17" s="150" t="s">
        <v>27</v>
      </c>
      <c r="P17" s="153" t="n">
        <v>1</v>
      </c>
      <c r="Q17" s="154" t="n">
        <v>3</v>
      </c>
      <c r="R17" s="155" t="s">
        <v>27</v>
      </c>
      <c r="S17" s="156" t="n">
        <v>0</v>
      </c>
      <c r="T17" s="157" t="n">
        <v>2</v>
      </c>
      <c r="U17" s="155" t="s">
        <v>27</v>
      </c>
      <c r="V17" s="156" t="n">
        <v>3</v>
      </c>
      <c r="W17" s="157" t="n">
        <v>1</v>
      </c>
      <c r="X17" s="155" t="s">
        <v>27</v>
      </c>
      <c r="Y17" s="156" t="n">
        <v>3</v>
      </c>
      <c r="Z17" s="157" t="n">
        <v>1</v>
      </c>
      <c r="AA17" s="155" t="s">
        <v>27</v>
      </c>
      <c r="AB17" s="158" t="n">
        <v>3</v>
      </c>
      <c r="AC17" s="73"/>
      <c r="AD17" s="73"/>
      <c r="AE17" s="74"/>
      <c r="AF17" s="75"/>
      <c r="AG17" s="73"/>
      <c r="AH17" s="74"/>
      <c r="AI17" s="75"/>
      <c r="AJ17" s="73"/>
      <c r="AK17" s="74"/>
      <c r="AL17" s="76"/>
      <c r="AM17" s="77"/>
      <c r="AN17" s="77"/>
      <c r="AO17" s="159" t="n">
        <v>3</v>
      </c>
      <c r="AP17" s="160" t="s">
        <v>27</v>
      </c>
      <c r="AQ17" s="161" t="n">
        <v>1</v>
      </c>
      <c r="AR17" s="162" t="n">
        <v>2</v>
      </c>
      <c r="AS17" s="160" t="s">
        <v>27</v>
      </c>
      <c r="AT17" s="161" t="n">
        <v>3</v>
      </c>
      <c r="AU17" s="162" t="n">
        <v>0</v>
      </c>
      <c r="AV17" s="160" t="s">
        <v>27</v>
      </c>
      <c r="AW17" s="161" t="n">
        <v>3</v>
      </c>
      <c r="AX17" s="162" t="n">
        <v>2</v>
      </c>
      <c r="AY17" s="160" t="s">
        <v>27</v>
      </c>
      <c r="AZ17" s="163" t="n">
        <v>3</v>
      </c>
      <c r="BA17" s="35" t="n">
        <f aca="false">SUM(E17+H17+K17+N17+Q17+T17+W17+Z17+AC17+AF17+AI17+AL17+AO17+AR17+AU17+AX17)</f>
        <v>20</v>
      </c>
      <c r="BB17" s="67" t="s">
        <v>27</v>
      </c>
      <c r="BC17" s="37" t="n">
        <f aca="false">SUM(G17+J17+M17+P17+S17+V17+Y17+AB17+AE17+AH17+AK17+AN17+AQ17+AT17+AW17+AZ17)</f>
        <v>27</v>
      </c>
      <c r="BD17" s="38" t="n">
        <f aca="false">IF(E17=3,1)+IF(H17=3,1)+IF(K17=3,1)+IF(N17=3,1)+IF(Q17=3,1)+IF(T17=3,1)+IF(W17=3,1)+IF(Z17=3,1)+IF(AC17=3,1)+IF(AF17=3,1)+IF(AI17=3,1)+IF(AL17=3,1)+IF(AO17=3,1)+IF(AR17=3,1)+IF(AU17=3,1)+IF(AX17=3,1)</f>
        <v>4</v>
      </c>
      <c r="BE17" s="67" t="s">
        <v>27</v>
      </c>
      <c r="BF17" s="39" t="n">
        <f aca="false">IF(G17=3,1)+IF(J17=3,1)+IF(M17=3,1)+IF(P17=3,1)+IF(S17=3,1)+IF(V17=3,1)+IF(Y17=3,1)+IF(AB17=3,1)+IF(AE17=3,1)+IF(AH17=3,1)+IF(AK17=3,1)+IF(AN17=3,1)+IF(AQ17=3,1)+IF(AT17=3,1)+IF(AW17=3,1)+IF(AZ17=3,1)</f>
        <v>8</v>
      </c>
      <c r="BG17" s="40"/>
      <c r="BI17" s="41" t="n">
        <f aca="false">BA17-BC17</f>
        <v>-7</v>
      </c>
      <c r="BJ17" s="41" t="n">
        <f aca="false">BD17-BF17</f>
        <v>-4</v>
      </c>
    </row>
    <row r="18" customFormat="false" ht="15" hidden="false" customHeight="false" outlineLevel="0" collapsed="false">
      <c r="A18" s="93" t="s">
        <v>16</v>
      </c>
      <c r="B18" s="96" t="s">
        <v>41</v>
      </c>
      <c r="C18" s="133"/>
      <c r="D18" s="96" t="s">
        <v>42</v>
      </c>
      <c r="E18" s="29" t="n">
        <v>3</v>
      </c>
      <c r="F18" s="30" t="s">
        <v>27</v>
      </c>
      <c r="G18" s="31" t="n">
        <v>0</v>
      </c>
      <c r="H18" s="32" t="n">
        <v>1</v>
      </c>
      <c r="I18" s="30" t="s">
        <v>27</v>
      </c>
      <c r="J18" s="31" t="n">
        <v>3</v>
      </c>
      <c r="K18" s="32" t="n">
        <v>0</v>
      </c>
      <c r="L18" s="30" t="s">
        <v>27</v>
      </c>
      <c r="M18" s="31" t="n">
        <v>3</v>
      </c>
      <c r="N18" s="32" t="n">
        <v>3</v>
      </c>
      <c r="O18" s="30" t="s">
        <v>27</v>
      </c>
      <c r="P18" s="34" t="n">
        <v>1</v>
      </c>
      <c r="Q18" s="106" t="n">
        <v>0</v>
      </c>
      <c r="R18" s="106" t="s">
        <v>27</v>
      </c>
      <c r="S18" s="107" t="n">
        <v>3</v>
      </c>
      <c r="T18" s="108" t="n">
        <v>2</v>
      </c>
      <c r="U18" s="106" t="s">
        <v>27</v>
      </c>
      <c r="V18" s="107" t="n">
        <v>3</v>
      </c>
      <c r="W18" s="108" t="n">
        <v>0</v>
      </c>
      <c r="X18" s="106" t="s">
        <v>27</v>
      </c>
      <c r="Y18" s="107" t="n">
        <v>3</v>
      </c>
      <c r="Z18" s="108" t="n">
        <v>1</v>
      </c>
      <c r="AA18" s="106" t="s">
        <v>27</v>
      </c>
      <c r="AB18" s="110" t="n">
        <v>3</v>
      </c>
      <c r="AC18" s="140" t="n">
        <v>3</v>
      </c>
      <c r="AD18" s="140" t="s">
        <v>27</v>
      </c>
      <c r="AE18" s="141" t="n">
        <v>2</v>
      </c>
      <c r="AF18" s="142" t="n">
        <v>3</v>
      </c>
      <c r="AG18" s="140" t="s">
        <v>27</v>
      </c>
      <c r="AH18" s="141" t="n">
        <v>0</v>
      </c>
      <c r="AI18" s="164" t="n">
        <v>1</v>
      </c>
      <c r="AJ18" s="140" t="s">
        <v>27</v>
      </c>
      <c r="AK18" s="141" t="n">
        <v>3</v>
      </c>
      <c r="AL18" s="142" t="n">
        <v>1</v>
      </c>
      <c r="AM18" s="140" t="s">
        <v>27</v>
      </c>
      <c r="AN18" s="143" t="n">
        <v>3</v>
      </c>
      <c r="AO18" s="165"/>
      <c r="AP18" s="15"/>
      <c r="AQ18" s="16"/>
      <c r="AR18" s="17"/>
      <c r="AS18" s="18"/>
      <c r="AT18" s="19"/>
      <c r="AU18" s="17"/>
      <c r="AV18" s="18"/>
      <c r="AW18" s="19"/>
      <c r="AX18" s="17"/>
      <c r="AY18" s="18"/>
      <c r="AZ18" s="166"/>
      <c r="BA18" s="35" t="n">
        <f aca="false">SUM(E18+H18+K18+N18+Q18+T18+W18+Z18+AC18+AF18+AI18+AL18+AO18+AR18+AU18+AX18)</f>
        <v>18</v>
      </c>
      <c r="BB18" s="67" t="s">
        <v>27</v>
      </c>
      <c r="BC18" s="37" t="n">
        <f aca="false">SUM(G18+J18+M18+P18+S18+V18+Y18+AB18+AE18+AH18+AK18+AN18+AQ18+AT18+AW18+AZ18)</f>
        <v>27</v>
      </c>
      <c r="BD18" s="38" t="n">
        <f aca="false">IF(E18=3,1)+IF(H18=3,1)+IF(K18=3,1)+IF(N18=3,1)+IF(Q18=3,1)+IF(T18=3,1)+IF(W18=3,1)+IF(Z18=3,1)+IF(AC18=3,1)+IF(AF18=3,1)+IF(AI18=3,1)+IF(AL18=3,1)+IF(AO18=3,1)+IF(AR18=3,1)+IF(AU18=3,1)+IF(AX18=3,1)</f>
        <v>4</v>
      </c>
      <c r="BE18" s="67" t="s">
        <v>27</v>
      </c>
      <c r="BF18" s="39" t="n">
        <f aca="false">IF(G18=3,1)+IF(J18=3,1)+IF(M18=3,1)+IF(P18=3,1)+IF(S18=3,1)+IF(V18=3,1)+IF(Y18=3,1)+IF(AB18=3,1)+IF(AE18=3,1)+IF(AH18=3,1)+IF(AK18=3,1)+IF(AN18=3,1)+IF(AQ18=3,1)+IF(AT18=3,1)+IF(AW18=3,1)+IF(AZ18=3,1)</f>
        <v>8</v>
      </c>
      <c r="BG18" s="40"/>
      <c r="BI18" s="41" t="n">
        <f aca="false">BA18-BC18</f>
        <v>-9</v>
      </c>
      <c r="BJ18" s="41" t="n">
        <f aca="false">BD18-BF18</f>
        <v>-4</v>
      </c>
    </row>
    <row r="19" customFormat="false" ht="15" hidden="false" customHeight="false" outlineLevel="0" collapsed="false">
      <c r="A19" s="42" t="s">
        <v>17</v>
      </c>
      <c r="B19" s="43" t="s">
        <v>43</v>
      </c>
      <c r="C19" s="44"/>
      <c r="D19" s="43" t="s">
        <v>42</v>
      </c>
      <c r="E19" s="62" t="n">
        <v>3</v>
      </c>
      <c r="F19" s="63" t="s">
        <v>27</v>
      </c>
      <c r="G19" s="64" t="n">
        <v>0</v>
      </c>
      <c r="H19" s="65" t="n">
        <v>0</v>
      </c>
      <c r="I19" s="63" t="s">
        <v>27</v>
      </c>
      <c r="J19" s="64" t="n">
        <v>3</v>
      </c>
      <c r="K19" s="65" t="n">
        <v>0</v>
      </c>
      <c r="L19" s="63" t="s">
        <v>27</v>
      </c>
      <c r="M19" s="64" t="n">
        <v>3</v>
      </c>
      <c r="N19" s="65" t="n">
        <v>1</v>
      </c>
      <c r="O19" s="63" t="s">
        <v>27</v>
      </c>
      <c r="P19" s="66" t="n">
        <v>3</v>
      </c>
      <c r="Q19" s="114" t="n">
        <v>2</v>
      </c>
      <c r="R19" s="114" t="s">
        <v>27</v>
      </c>
      <c r="S19" s="115" t="n">
        <v>3</v>
      </c>
      <c r="T19" s="116" t="n">
        <v>2</v>
      </c>
      <c r="U19" s="114" t="s">
        <v>27</v>
      </c>
      <c r="V19" s="115" t="n">
        <v>3</v>
      </c>
      <c r="W19" s="116" t="n">
        <v>1</v>
      </c>
      <c r="X19" s="114" t="s">
        <v>27</v>
      </c>
      <c r="Y19" s="115" t="n">
        <v>3</v>
      </c>
      <c r="Z19" s="116" t="n">
        <v>3</v>
      </c>
      <c r="AA19" s="114" t="s">
        <v>27</v>
      </c>
      <c r="AB19" s="118" t="n">
        <v>2</v>
      </c>
      <c r="AC19" s="145" t="n">
        <v>3</v>
      </c>
      <c r="AD19" s="145" t="s">
        <v>27</v>
      </c>
      <c r="AE19" s="146" t="n">
        <v>0</v>
      </c>
      <c r="AF19" s="167" t="n">
        <v>1</v>
      </c>
      <c r="AG19" s="145" t="s">
        <v>27</v>
      </c>
      <c r="AH19" s="146" t="n">
        <v>3</v>
      </c>
      <c r="AI19" s="147" t="n">
        <v>0</v>
      </c>
      <c r="AJ19" s="145" t="s">
        <v>27</v>
      </c>
      <c r="AK19" s="146" t="n">
        <v>3</v>
      </c>
      <c r="AL19" s="147" t="n">
        <v>3</v>
      </c>
      <c r="AM19" s="145" t="s">
        <v>27</v>
      </c>
      <c r="AN19" s="168" t="n">
        <v>2</v>
      </c>
      <c r="AO19" s="169"/>
      <c r="AP19" s="46"/>
      <c r="AQ19" s="47"/>
      <c r="AR19" s="48"/>
      <c r="AS19" s="49"/>
      <c r="AT19" s="50"/>
      <c r="AU19" s="51"/>
      <c r="AV19" s="46"/>
      <c r="AW19" s="47"/>
      <c r="AX19" s="51"/>
      <c r="AY19" s="46"/>
      <c r="AZ19" s="170"/>
      <c r="BA19" s="35" t="n">
        <f aca="false">SUM(E19+H19+K19+N19+Q19+T19+W19+Z19+AC19+AF19+AI19+AL19+AO19+AR19+AU19+AX19)</f>
        <v>19</v>
      </c>
      <c r="BB19" s="67" t="s">
        <v>27</v>
      </c>
      <c r="BC19" s="37" t="n">
        <f aca="false">SUM(G19+J19+M19+P19+S19+V19+Y19+AB19+AE19+AH19+AK19+AN19+AQ19+AT19+AW19+AZ19)</f>
        <v>28</v>
      </c>
      <c r="BD19" s="38" t="n">
        <f aca="false">IF(E19=3,1)+IF(H19=3,1)+IF(K19=3,1)+IF(N19=3,1)+IF(Q19=3,1)+IF(T19=3,1)+IF(W19=3,1)+IF(Z19=3,1)+IF(AC19=3,1)+IF(AF19=3,1)+IF(AI19=3,1)+IF(AL19=3,1)+IF(AO19=3,1)+IF(AR19=3,1)+IF(AU19=3,1)+IF(AX19=3,1)</f>
        <v>4</v>
      </c>
      <c r="BE19" s="67" t="s">
        <v>27</v>
      </c>
      <c r="BF19" s="39" t="n">
        <f aca="false">IF(G19=3,1)+IF(J19=3,1)+IF(M19=3,1)+IF(P19=3,1)+IF(S19=3,1)+IF(V19=3,1)+IF(Y19=3,1)+IF(AB19=3,1)+IF(AE19=3,1)+IF(AH19=3,1)+IF(AK19=3,1)+IF(AN19=3,1)+IF(AQ19=3,1)+IF(AT19=3,1)+IF(AW19=3,1)+IF(AZ19=3,1)</f>
        <v>8</v>
      </c>
      <c r="BG19" s="40"/>
      <c r="BI19" s="41" t="n">
        <f aca="false">BA19-BC19</f>
        <v>-9</v>
      </c>
      <c r="BJ19" s="41" t="n">
        <f aca="false">BD19-BF19</f>
        <v>-4</v>
      </c>
    </row>
    <row r="20" customFormat="false" ht="15" hidden="false" customHeight="false" outlineLevel="0" collapsed="false">
      <c r="A20" s="42" t="s">
        <v>18</v>
      </c>
      <c r="B20" s="43" t="s">
        <v>44</v>
      </c>
      <c r="C20" s="44"/>
      <c r="D20" s="43" t="s">
        <v>42</v>
      </c>
      <c r="E20" s="62" t="n">
        <v>3</v>
      </c>
      <c r="F20" s="63" t="s">
        <v>27</v>
      </c>
      <c r="G20" s="64" t="n">
        <v>0</v>
      </c>
      <c r="H20" s="65" t="n">
        <v>3</v>
      </c>
      <c r="I20" s="63" t="s">
        <v>27</v>
      </c>
      <c r="J20" s="64" t="n">
        <v>0</v>
      </c>
      <c r="K20" s="171" t="n">
        <v>3</v>
      </c>
      <c r="L20" s="63" t="s">
        <v>27</v>
      </c>
      <c r="M20" s="64" t="n">
        <v>1</v>
      </c>
      <c r="N20" s="65" t="n">
        <v>3</v>
      </c>
      <c r="O20" s="63" t="s">
        <v>27</v>
      </c>
      <c r="P20" s="66" t="n">
        <v>0</v>
      </c>
      <c r="Q20" s="114" t="n">
        <v>3</v>
      </c>
      <c r="R20" s="114" t="s">
        <v>27</v>
      </c>
      <c r="S20" s="115" t="n">
        <v>1</v>
      </c>
      <c r="T20" s="116" t="n">
        <v>1</v>
      </c>
      <c r="U20" s="114" t="s">
        <v>27</v>
      </c>
      <c r="V20" s="115" t="n">
        <v>3</v>
      </c>
      <c r="W20" s="116" t="n">
        <v>3</v>
      </c>
      <c r="X20" s="114" t="s">
        <v>27</v>
      </c>
      <c r="Y20" s="115" t="n">
        <v>0</v>
      </c>
      <c r="Z20" s="116" t="n">
        <v>3</v>
      </c>
      <c r="AA20" s="114" t="s">
        <v>27</v>
      </c>
      <c r="AB20" s="118" t="n">
        <v>0</v>
      </c>
      <c r="AC20" s="145" t="n">
        <v>3</v>
      </c>
      <c r="AD20" s="145" t="s">
        <v>27</v>
      </c>
      <c r="AE20" s="146" t="n">
        <v>0</v>
      </c>
      <c r="AF20" s="147" t="n">
        <v>3</v>
      </c>
      <c r="AG20" s="145" t="s">
        <v>27</v>
      </c>
      <c r="AH20" s="146" t="n">
        <v>0</v>
      </c>
      <c r="AI20" s="147" t="n">
        <v>3</v>
      </c>
      <c r="AJ20" s="145" t="s">
        <v>27</v>
      </c>
      <c r="AK20" s="146" t="n">
        <v>2</v>
      </c>
      <c r="AL20" s="167" t="n">
        <v>3</v>
      </c>
      <c r="AM20" s="145" t="s">
        <v>27</v>
      </c>
      <c r="AN20" s="148" t="n">
        <v>0</v>
      </c>
      <c r="AO20" s="169"/>
      <c r="AP20" s="46"/>
      <c r="AQ20" s="47"/>
      <c r="AR20" s="51"/>
      <c r="AS20" s="46"/>
      <c r="AT20" s="47"/>
      <c r="AU20" s="48"/>
      <c r="AV20" s="49"/>
      <c r="AW20" s="50"/>
      <c r="AX20" s="51"/>
      <c r="AY20" s="46"/>
      <c r="AZ20" s="170"/>
      <c r="BA20" s="35" t="n">
        <f aca="false">SUM(E20+H20+K20+N20+Q20+T20+W20+Z20+AC20+AF20+AI20+AL20+AO20+AR20+AU20+AX20)</f>
        <v>34</v>
      </c>
      <c r="BB20" s="67" t="s">
        <v>27</v>
      </c>
      <c r="BC20" s="37" t="n">
        <f aca="false">SUM(G20+J20+M20+P20+S20+V20+Y20+AB20+AE20+AH20+AK20+AN20+AQ20+AT20+AW20+AZ20)</f>
        <v>7</v>
      </c>
      <c r="BD20" s="38" t="n">
        <f aca="false">IF(E20=3,1)+IF(H20=3,1)+IF(K20=3,1)+IF(N20=3,1)+IF(Q20=3,1)+IF(T20=3,1)+IF(W20=3,1)+IF(Z20=3,1)+IF(AC20=3,1)+IF(AF20=3,1)+IF(AI20=3,1)+IF(AL20=3,1)+IF(AO20=3,1)+IF(AR20=3,1)+IF(AU20=3,1)+IF(AX20=3,1)</f>
        <v>11</v>
      </c>
      <c r="BE20" s="67" t="s">
        <v>27</v>
      </c>
      <c r="BF20" s="39" t="n">
        <f aca="false">IF(G20=3,1)+IF(J20=3,1)+IF(M20=3,1)+IF(P20=3,1)+IF(S20=3,1)+IF(V20=3,1)+IF(Y20=3,1)+IF(AB20=3,1)+IF(AE20=3,1)+IF(AH20=3,1)+IF(AK20=3,1)+IF(AN20=3,1)+IF(AQ20=3,1)+IF(AT20=3,1)+IF(AW20=3,1)+IF(AZ20=3,1)</f>
        <v>1</v>
      </c>
      <c r="BG20" s="40"/>
      <c r="BI20" s="41" t="n">
        <f aca="false">BA20-BC20</f>
        <v>27</v>
      </c>
      <c r="BJ20" s="41" t="n">
        <f aca="false">BD20-BF20</f>
        <v>10</v>
      </c>
    </row>
    <row r="21" customFormat="false" ht="15" hidden="false" customHeight="false" outlineLevel="0" collapsed="false">
      <c r="A21" s="69" t="s">
        <v>19</v>
      </c>
      <c r="B21" s="172" t="s">
        <v>45</v>
      </c>
      <c r="C21" s="71"/>
      <c r="D21" s="120" t="s">
        <v>42</v>
      </c>
      <c r="E21" s="173" t="n">
        <v>3</v>
      </c>
      <c r="F21" s="174" t="s">
        <v>27</v>
      </c>
      <c r="G21" s="175" t="n">
        <v>1</v>
      </c>
      <c r="H21" s="176" t="n">
        <v>3</v>
      </c>
      <c r="I21" s="174" t="s">
        <v>27</v>
      </c>
      <c r="J21" s="175" t="n">
        <v>1</v>
      </c>
      <c r="K21" s="176" t="n">
        <v>0</v>
      </c>
      <c r="L21" s="174" t="s">
        <v>27</v>
      </c>
      <c r="M21" s="175" t="n">
        <v>3</v>
      </c>
      <c r="N21" s="176" t="n">
        <v>3</v>
      </c>
      <c r="O21" s="174" t="s">
        <v>27</v>
      </c>
      <c r="P21" s="177" t="n">
        <v>0</v>
      </c>
      <c r="Q21" s="178" t="n">
        <v>3</v>
      </c>
      <c r="R21" s="178" t="s">
        <v>27</v>
      </c>
      <c r="S21" s="179" t="n">
        <v>1</v>
      </c>
      <c r="T21" s="180" t="n">
        <v>3</v>
      </c>
      <c r="U21" s="178" t="s">
        <v>27</v>
      </c>
      <c r="V21" s="179" t="n">
        <v>1</v>
      </c>
      <c r="W21" s="180" t="n">
        <v>3</v>
      </c>
      <c r="X21" s="178" t="s">
        <v>27</v>
      </c>
      <c r="Y21" s="179" t="n">
        <v>0</v>
      </c>
      <c r="Z21" s="180" t="n">
        <v>3</v>
      </c>
      <c r="AA21" s="178" t="s">
        <v>27</v>
      </c>
      <c r="AB21" s="181" t="n">
        <v>0</v>
      </c>
      <c r="AC21" s="182" t="n">
        <v>3</v>
      </c>
      <c r="AD21" s="182" t="s">
        <v>27</v>
      </c>
      <c r="AE21" s="183" t="n">
        <v>0</v>
      </c>
      <c r="AF21" s="184" t="n">
        <v>2</v>
      </c>
      <c r="AG21" s="182" t="s">
        <v>27</v>
      </c>
      <c r="AH21" s="183" t="n">
        <v>3</v>
      </c>
      <c r="AI21" s="184" t="n">
        <v>1</v>
      </c>
      <c r="AJ21" s="182" t="s">
        <v>27</v>
      </c>
      <c r="AK21" s="183" t="n">
        <v>3</v>
      </c>
      <c r="AL21" s="184" t="n">
        <v>3</v>
      </c>
      <c r="AM21" s="182" t="s">
        <v>27</v>
      </c>
      <c r="AN21" s="185" t="n">
        <v>2</v>
      </c>
      <c r="AO21" s="186"/>
      <c r="AP21" s="187"/>
      <c r="AQ21" s="188"/>
      <c r="AR21" s="189"/>
      <c r="AS21" s="187"/>
      <c r="AT21" s="188"/>
      <c r="AU21" s="189"/>
      <c r="AV21" s="187"/>
      <c r="AW21" s="188"/>
      <c r="AX21" s="190"/>
      <c r="AY21" s="191"/>
      <c r="AZ21" s="192"/>
      <c r="BA21" s="35" t="n">
        <f aca="false">SUM(E21+H21+K21+N21+Q21+T21+W21+Z21+AC21+AF21+AI21+AL21+AO21+AR21+AU21+AX21)</f>
        <v>30</v>
      </c>
      <c r="BB21" s="67" t="s">
        <v>27</v>
      </c>
      <c r="BC21" s="37" t="n">
        <f aca="false">SUM(G21+J21+M21+P21+S21+V21+Y21+AB21+AE21+AH21+AK21+AN21+AQ21+AT21+AW21+AZ21)</f>
        <v>15</v>
      </c>
      <c r="BD21" s="38" t="n">
        <f aca="false">IF(E21=3,1)+IF(H21=3,1)+IF(K21=3,1)+IF(N21=3,1)+IF(Q21=3,1)+IF(T21=3,1)+IF(W21=3,1)+IF(Z21=3,1)+IF(AC21=3,1)+IF(AF21=3,1)+IF(AI21=3,1)+IF(AL21=3,1)+IF(AO21=3,1)+IF(AR21=3,1)+IF(AU21=3,1)+IF(AX21=3,1)</f>
        <v>9</v>
      </c>
      <c r="BE21" s="67" t="s">
        <v>27</v>
      </c>
      <c r="BF21" s="39" t="n">
        <f aca="false">IF(G21=3,1)+IF(J21=3,1)+IF(M21=3,1)+IF(P21=3,1)+IF(S21=3,1)+IF(V21=3,1)+IF(Y21=3,1)+IF(AB21=3,1)+IF(AE21=3,1)+IF(AH21=3,1)+IF(AK21=3,1)+IF(AN21=3,1)+IF(AQ21=3,1)+IF(AT21=3,1)+IF(AW21=3,1)+IF(AZ21=3,1)</f>
        <v>3</v>
      </c>
      <c r="BG21" s="40"/>
      <c r="BI21" s="41" t="n">
        <f aca="false">BA21-BC21</f>
        <v>15</v>
      </c>
      <c r="BJ21" s="41" t="n">
        <f aca="false">BD21-BF21</f>
        <v>6</v>
      </c>
    </row>
    <row r="23" customFormat="false" ht="12.75" hidden="false" customHeight="false" outlineLevel="0" collapsed="false">
      <c r="E23" s="193" t="s">
        <v>46</v>
      </c>
      <c r="F23" s="193"/>
      <c r="G23" s="193"/>
      <c r="H23" s="193"/>
      <c r="I23" s="193"/>
      <c r="J23" s="193"/>
      <c r="K23" s="194" t="s">
        <v>47</v>
      </c>
      <c r="L23" s="194"/>
      <c r="M23" s="194"/>
      <c r="N23" s="194"/>
      <c r="O23" s="194"/>
      <c r="P23" s="194"/>
      <c r="Q23" s="194" t="s">
        <v>48</v>
      </c>
      <c r="R23" s="194"/>
      <c r="S23" s="194"/>
      <c r="T23" s="194"/>
      <c r="U23" s="194"/>
      <c r="V23" s="194"/>
      <c r="W23" s="194" t="s">
        <v>42</v>
      </c>
      <c r="X23" s="194"/>
      <c r="Y23" s="194"/>
      <c r="Z23" s="194"/>
      <c r="AA23" s="194"/>
      <c r="AB23" s="194"/>
      <c r="AC23" s="195" t="s">
        <v>49</v>
      </c>
      <c r="AD23" s="195"/>
      <c r="AE23" s="195"/>
      <c r="AF23" s="195"/>
      <c r="AG23" s="195"/>
      <c r="AH23" s="195"/>
      <c r="AI23" s="195"/>
      <c r="AJ23" s="196" t="s">
        <v>50</v>
      </c>
      <c r="AK23" s="196"/>
      <c r="AL23" s="196"/>
      <c r="AM23" s="196"/>
      <c r="AN23" s="196"/>
      <c r="AO23" s="196"/>
      <c r="AP23" s="196"/>
      <c r="AQ23" s="197" t="s">
        <v>51</v>
      </c>
      <c r="AR23" s="197"/>
      <c r="AS23" s="197"/>
      <c r="AT23" s="197"/>
      <c r="AU23" s="197"/>
      <c r="AV23" s="197"/>
      <c r="AW23" s="197"/>
      <c r="AX23" s="196" t="s">
        <v>22</v>
      </c>
      <c r="AY23" s="196"/>
      <c r="AZ23" s="196"/>
      <c r="BD23" s="198" t="s">
        <v>2</v>
      </c>
      <c r="BE23" s="198"/>
      <c r="BF23" s="198"/>
      <c r="BG23" s="198"/>
    </row>
    <row r="24" customFormat="false" ht="12.75" hidden="false" customHeight="false" outlineLevel="0" collapsed="false">
      <c r="A24" s="6" t="s">
        <v>52</v>
      </c>
      <c r="B24" s="7"/>
      <c r="C24" s="7"/>
      <c r="D24" s="7"/>
      <c r="E24" s="199" t="s">
        <v>21</v>
      </c>
      <c r="F24" s="199"/>
      <c r="G24" s="199"/>
      <c r="H24" s="200" t="s">
        <v>20</v>
      </c>
      <c r="I24" s="200"/>
      <c r="J24" s="200"/>
      <c r="K24" s="199" t="s">
        <v>21</v>
      </c>
      <c r="L24" s="199"/>
      <c r="M24" s="199"/>
      <c r="N24" s="200" t="s">
        <v>20</v>
      </c>
      <c r="O24" s="200"/>
      <c r="P24" s="200"/>
      <c r="Q24" s="199" t="s">
        <v>21</v>
      </c>
      <c r="R24" s="199"/>
      <c r="S24" s="199"/>
      <c r="T24" s="200" t="s">
        <v>20</v>
      </c>
      <c r="U24" s="200"/>
      <c r="V24" s="200"/>
      <c r="W24" s="199" t="s">
        <v>21</v>
      </c>
      <c r="X24" s="199"/>
      <c r="Y24" s="199"/>
      <c r="Z24" s="200" t="s">
        <v>20</v>
      </c>
      <c r="AA24" s="200"/>
      <c r="AB24" s="200"/>
      <c r="AC24" s="195"/>
      <c r="AD24" s="195"/>
      <c r="AE24" s="195"/>
      <c r="AF24" s="195"/>
      <c r="AG24" s="195"/>
      <c r="AH24" s="195"/>
      <c r="AI24" s="195"/>
      <c r="AJ24" s="196"/>
      <c r="AK24" s="196"/>
      <c r="AL24" s="196"/>
      <c r="AM24" s="196"/>
      <c r="AN24" s="196"/>
      <c r="AO24" s="196"/>
      <c r="AP24" s="196"/>
      <c r="AQ24" s="197"/>
      <c r="AR24" s="197"/>
      <c r="AS24" s="197"/>
      <c r="AT24" s="197"/>
      <c r="AU24" s="197"/>
      <c r="AV24" s="197"/>
      <c r="AW24" s="197"/>
      <c r="AX24" s="196"/>
      <c r="AY24" s="196"/>
      <c r="AZ24" s="196"/>
      <c r="BD24" s="198" t="s">
        <v>53</v>
      </c>
      <c r="BE24" s="41"/>
      <c r="BF24" s="198" t="s">
        <v>24</v>
      </c>
      <c r="BG24" s="198" t="s">
        <v>23</v>
      </c>
    </row>
    <row r="25" customFormat="false" ht="15.75" hidden="false" customHeight="false" outlineLevel="0" collapsed="false">
      <c r="A25" s="201" t="s">
        <v>4</v>
      </c>
      <c r="B25" s="202" t="s">
        <v>54</v>
      </c>
      <c r="C25" s="202"/>
      <c r="D25" s="203" t="s">
        <v>46</v>
      </c>
      <c r="E25" s="204"/>
      <c r="F25" s="205"/>
      <c r="G25" s="206"/>
      <c r="H25" s="207"/>
      <c r="I25" s="207"/>
      <c r="J25" s="208"/>
      <c r="K25" s="209" t="n">
        <v>7</v>
      </c>
      <c r="L25" s="209" t="s">
        <v>27</v>
      </c>
      <c r="M25" s="210" t="n">
        <v>9</v>
      </c>
      <c r="N25" s="211"/>
      <c r="O25" s="212"/>
      <c r="P25" s="213"/>
      <c r="Q25" s="214" t="n">
        <v>7</v>
      </c>
      <c r="R25" s="209" t="s">
        <v>27</v>
      </c>
      <c r="S25" s="210" t="n">
        <v>9</v>
      </c>
      <c r="T25" s="211"/>
      <c r="U25" s="212"/>
      <c r="V25" s="213"/>
      <c r="W25" s="214" t="n">
        <v>6</v>
      </c>
      <c r="X25" s="209" t="s">
        <v>27</v>
      </c>
      <c r="Y25" s="210" t="n">
        <v>10</v>
      </c>
      <c r="Z25" s="211"/>
      <c r="AA25" s="212"/>
      <c r="AB25" s="212"/>
      <c r="AC25" s="215" t="n">
        <v>20</v>
      </c>
      <c r="AD25" s="215"/>
      <c r="AE25" s="215"/>
      <c r="AF25" s="216" t="s">
        <v>27</v>
      </c>
      <c r="AG25" s="217" t="n">
        <v>28</v>
      </c>
      <c r="AH25" s="217"/>
      <c r="AI25" s="217"/>
      <c r="AJ25" s="218"/>
      <c r="AK25" s="218"/>
      <c r="AL25" s="218"/>
      <c r="AM25" s="216"/>
      <c r="AN25" s="217"/>
      <c r="AO25" s="217"/>
      <c r="AP25" s="217"/>
      <c r="AQ25" s="219" t="n">
        <v>0</v>
      </c>
      <c r="AR25" s="219"/>
      <c r="AS25" s="219"/>
      <c r="AT25" s="216" t="s">
        <v>27</v>
      </c>
      <c r="AU25" s="217" t="n">
        <v>6</v>
      </c>
      <c r="AV25" s="217"/>
      <c r="AW25" s="217"/>
      <c r="AX25" s="220" t="n">
        <v>4</v>
      </c>
      <c r="AY25" s="220"/>
      <c r="AZ25" s="220"/>
      <c r="BD25" s="41" t="n">
        <f aca="false">AQ25-AU25</f>
        <v>-6</v>
      </c>
      <c r="BE25" s="41"/>
      <c r="BF25" s="41" t="n">
        <f aca="false">AC25-AG25</f>
        <v>-8</v>
      </c>
      <c r="BG25" s="41" t="n">
        <f aca="false">AJ25-AN25</f>
        <v>0</v>
      </c>
    </row>
    <row r="26" customFormat="false" ht="15.75" hidden="false" customHeight="false" outlineLevel="0" collapsed="false">
      <c r="A26" s="201" t="s">
        <v>5</v>
      </c>
      <c r="B26" s="221" t="s">
        <v>55</v>
      </c>
      <c r="C26" s="221"/>
      <c r="D26" s="222" t="s">
        <v>47</v>
      </c>
      <c r="E26" s="214" t="n">
        <v>9</v>
      </c>
      <c r="F26" s="209" t="s">
        <v>27</v>
      </c>
      <c r="G26" s="210" t="n">
        <v>7</v>
      </c>
      <c r="H26" s="211"/>
      <c r="I26" s="212"/>
      <c r="J26" s="213"/>
      <c r="K26" s="223"/>
      <c r="L26" s="224"/>
      <c r="M26" s="225"/>
      <c r="N26" s="226"/>
      <c r="O26" s="226"/>
      <c r="P26" s="227"/>
      <c r="Q26" s="214" t="n">
        <v>12</v>
      </c>
      <c r="R26" s="209" t="s">
        <v>27</v>
      </c>
      <c r="S26" s="210" t="n">
        <v>4</v>
      </c>
      <c r="T26" s="211"/>
      <c r="U26" s="212"/>
      <c r="V26" s="213"/>
      <c r="W26" s="214" t="n">
        <v>8</v>
      </c>
      <c r="X26" s="209" t="s">
        <v>27</v>
      </c>
      <c r="Y26" s="210" t="n">
        <v>8</v>
      </c>
      <c r="Z26" s="211"/>
      <c r="AA26" s="212"/>
      <c r="AB26" s="213"/>
      <c r="AC26" s="215" t="n">
        <v>29</v>
      </c>
      <c r="AD26" s="215"/>
      <c r="AE26" s="215"/>
      <c r="AF26" s="216" t="s">
        <v>27</v>
      </c>
      <c r="AG26" s="217" t="n">
        <v>19</v>
      </c>
      <c r="AH26" s="217"/>
      <c r="AI26" s="217"/>
      <c r="AJ26" s="218"/>
      <c r="AK26" s="218"/>
      <c r="AL26" s="218"/>
      <c r="AM26" s="216"/>
      <c r="AN26" s="217"/>
      <c r="AO26" s="217"/>
      <c r="AP26" s="217"/>
      <c r="AQ26" s="219" t="n">
        <v>5</v>
      </c>
      <c r="AR26" s="219"/>
      <c r="AS26" s="219"/>
      <c r="AT26" s="216" t="s">
        <v>27</v>
      </c>
      <c r="AU26" s="217" t="n">
        <v>1</v>
      </c>
      <c r="AV26" s="217"/>
      <c r="AW26" s="217"/>
      <c r="AX26" s="228" t="n">
        <v>1</v>
      </c>
      <c r="AY26" s="228"/>
      <c r="AZ26" s="228"/>
      <c r="BD26" s="41" t="n">
        <f aca="false">AQ26-AU26</f>
        <v>4</v>
      </c>
      <c r="BE26" s="41"/>
      <c r="BF26" s="41" t="n">
        <f aca="false">AC26-AG26</f>
        <v>10</v>
      </c>
      <c r="BG26" s="41" t="n">
        <f aca="false">AJ26-AN26</f>
        <v>0</v>
      </c>
    </row>
    <row r="27" customFormat="false" ht="15.75" hidden="false" customHeight="false" outlineLevel="0" collapsed="false">
      <c r="A27" s="201" t="s">
        <v>6</v>
      </c>
      <c r="B27" s="202" t="s">
        <v>56</v>
      </c>
      <c r="C27" s="202"/>
      <c r="D27" s="222" t="s">
        <v>48</v>
      </c>
      <c r="E27" s="214" t="n">
        <v>9</v>
      </c>
      <c r="F27" s="209" t="s">
        <v>27</v>
      </c>
      <c r="G27" s="210" t="n">
        <v>7</v>
      </c>
      <c r="H27" s="211"/>
      <c r="I27" s="212"/>
      <c r="J27" s="213"/>
      <c r="K27" s="214" t="n">
        <v>4</v>
      </c>
      <c r="L27" s="209" t="s">
        <v>27</v>
      </c>
      <c r="M27" s="210" t="n">
        <v>12</v>
      </c>
      <c r="N27" s="211"/>
      <c r="O27" s="212"/>
      <c r="P27" s="213"/>
      <c r="Q27" s="223"/>
      <c r="R27" s="224"/>
      <c r="S27" s="225"/>
      <c r="T27" s="226"/>
      <c r="U27" s="226"/>
      <c r="V27" s="227"/>
      <c r="W27" s="214" t="n">
        <v>6</v>
      </c>
      <c r="X27" s="209" t="s">
        <v>27</v>
      </c>
      <c r="Y27" s="210" t="n">
        <v>10</v>
      </c>
      <c r="Z27" s="211"/>
      <c r="AA27" s="212"/>
      <c r="AB27" s="213"/>
      <c r="AC27" s="215" t="n">
        <v>19</v>
      </c>
      <c r="AD27" s="215"/>
      <c r="AE27" s="215"/>
      <c r="AF27" s="216" t="s">
        <v>27</v>
      </c>
      <c r="AG27" s="217" t="n">
        <v>29</v>
      </c>
      <c r="AH27" s="217"/>
      <c r="AI27" s="217"/>
      <c r="AJ27" s="218"/>
      <c r="AK27" s="218"/>
      <c r="AL27" s="218"/>
      <c r="AM27" s="216"/>
      <c r="AN27" s="217"/>
      <c r="AO27" s="217"/>
      <c r="AP27" s="217"/>
      <c r="AQ27" s="219" t="n">
        <v>2</v>
      </c>
      <c r="AR27" s="219"/>
      <c r="AS27" s="219"/>
      <c r="AT27" s="216" t="s">
        <v>27</v>
      </c>
      <c r="AU27" s="217" t="n">
        <v>4</v>
      </c>
      <c r="AV27" s="217"/>
      <c r="AW27" s="217"/>
      <c r="AX27" s="220" t="n">
        <v>3</v>
      </c>
      <c r="AY27" s="220"/>
      <c r="AZ27" s="220"/>
      <c r="BD27" s="41" t="n">
        <f aca="false">AQ27-AU27</f>
        <v>-2</v>
      </c>
      <c r="BE27" s="41"/>
      <c r="BF27" s="41" t="n">
        <f aca="false">AC27-AG27</f>
        <v>-10</v>
      </c>
      <c r="BG27" s="41" t="n">
        <f aca="false">AJ27-AN27</f>
        <v>0</v>
      </c>
    </row>
    <row r="28" customFormat="false" ht="15.75" hidden="false" customHeight="false" outlineLevel="0" collapsed="false">
      <c r="A28" s="201" t="s">
        <v>7</v>
      </c>
      <c r="B28" s="202" t="s">
        <v>57</v>
      </c>
      <c r="C28" s="202"/>
      <c r="D28" s="222" t="s">
        <v>42</v>
      </c>
      <c r="E28" s="214" t="n">
        <v>10</v>
      </c>
      <c r="F28" s="209" t="s">
        <v>27</v>
      </c>
      <c r="G28" s="210" t="n">
        <v>6</v>
      </c>
      <c r="H28" s="211"/>
      <c r="I28" s="212"/>
      <c r="J28" s="213"/>
      <c r="K28" s="214" t="n">
        <v>8</v>
      </c>
      <c r="L28" s="209" t="s">
        <v>27</v>
      </c>
      <c r="M28" s="210" t="n">
        <v>8</v>
      </c>
      <c r="N28" s="211"/>
      <c r="O28" s="212"/>
      <c r="P28" s="213"/>
      <c r="Q28" s="214" t="n">
        <v>10</v>
      </c>
      <c r="R28" s="209" t="s">
        <v>27</v>
      </c>
      <c r="S28" s="210" t="n">
        <v>6</v>
      </c>
      <c r="T28" s="211"/>
      <c r="U28" s="212"/>
      <c r="V28" s="213"/>
      <c r="W28" s="229"/>
      <c r="X28" s="226"/>
      <c r="Y28" s="230"/>
      <c r="Z28" s="226"/>
      <c r="AA28" s="226"/>
      <c r="AB28" s="227"/>
      <c r="AC28" s="215" t="n">
        <v>28</v>
      </c>
      <c r="AD28" s="215"/>
      <c r="AE28" s="215"/>
      <c r="AF28" s="216" t="s">
        <v>27</v>
      </c>
      <c r="AG28" s="217" t="n">
        <v>20</v>
      </c>
      <c r="AH28" s="217"/>
      <c r="AI28" s="217"/>
      <c r="AJ28" s="218"/>
      <c r="AK28" s="218"/>
      <c r="AL28" s="218"/>
      <c r="AM28" s="216"/>
      <c r="AN28" s="217"/>
      <c r="AO28" s="217"/>
      <c r="AP28" s="217"/>
      <c r="AQ28" s="219" t="n">
        <v>5</v>
      </c>
      <c r="AR28" s="219"/>
      <c r="AS28" s="219"/>
      <c r="AT28" s="216" t="s">
        <v>27</v>
      </c>
      <c r="AU28" s="217" t="n">
        <v>1</v>
      </c>
      <c r="AV28" s="217"/>
      <c r="AW28" s="217"/>
      <c r="AX28" s="220" t="n">
        <v>2</v>
      </c>
      <c r="AY28" s="220"/>
      <c r="AZ28" s="220"/>
      <c r="BD28" s="41" t="n">
        <f aca="false">AQ28-AU28</f>
        <v>4</v>
      </c>
      <c r="BE28" s="41"/>
      <c r="BF28" s="41" t="n">
        <f aca="false">AC28-AG28</f>
        <v>8</v>
      </c>
      <c r="BG28" s="41" t="n">
        <f aca="false">AJ28-AN28</f>
        <v>0</v>
      </c>
    </row>
    <row r="31" customFormat="false" ht="12.75" hidden="false" customHeight="false" outlineLevel="0" collapsed="false">
      <c r="BA31" s="1" t="n">
        <f aca="false">SUM(BA6:BA21)</f>
        <v>354</v>
      </c>
      <c r="BC31" s="1" t="n">
        <f aca="false">SUM(BC6:BC21)</f>
        <v>355</v>
      </c>
      <c r="BD31" s="1" t="n">
        <f aca="false">SUM(BD6:BD21)</f>
        <v>96</v>
      </c>
      <c r="BF31" s="1" t="n">
        <f aca="false">SUM(BF6:BF21)</f>
        <v>96</v>
      </c>
      <c r="BI31" s="1" t="n">
        <f aca="false">SUM(BI6:BI21)</f>
        <v>-1</v>
      </c>
      <c r="BJ31" s="1" t="n">
        <f aca="false">SUM(BJ6:BJ21)</f>
        <v>0</v>
      </c>
    </row>
  </sheetData>
  <mergeCells count="70">
    <mergeCell ref="A1:BG1"/>
    <mergeCell ref="A3:BG3"/>
    <mergeCell ref="BI4:BJ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E23:J23"/>
    <mergeCell ref="K23:P23"/>
    <mergeCell ref="Q23:V23"/>
    <mergeCell ref="W23:AB23"/>
    <mergeCell ref="AC23:AI24"/>
    <mergeCell ref="AJ23:AP24"/>
    <mergeCell ref="AQ23:AW24"/>
    <mergeCell ref="AX23:AZ24"/>
    <mergeCell ref="BD23:BG23"/>
    <mergeCell ref="E24:G24"/>
    <mergeCell ref="H24:J24"/>
    <mergeCell ref="K24:M24"/>
    <mergeCell ref="N24:P24"/>
    <mergeCell ref="Q24:S24"/>
    <mergeCell ref="T24:V24"/>
    <mergeCell ref="W24:Y24"/>
    <mergeCell ref="Z24:AB24"/>
    <mergeCell ref="B25:C25"/>
    <mergeCell ref="AC25:AE25"/>
    <mergeCell ref="AG25:AI25"/>
    <mergeCell ref="AJ25:AL25"/>
    <mergeCell ref="AN25:AP25"/>
    <mergeCell ref="AQ25:AS25"/>
    <mergeCell ref="AU25:AW25"/>
    <mergeCell ref="AX25:AZ25"/>
    <mergeCell ref="B26:C26"/>
    <mergeCell ref="AC26:AE26"/>
    <mergeCell ref="AG26:AI26"/>
    <mergeCell ref="AJ26:AL26"/>
    <mergeCell ref="AN26:AP26"/>
    <mergeCell ref="AQ26:AS26"/>
    <mergeCell ref="AU26:AW26"/>
    <mergeCell ref="AX26:AZ26"/>
    <mergeCell ref="B27:C27"/>
    <mergeCell ref="AC27:AE27"/>
    <mergeCell ref="AG27:AI27"/>
    <mergeCell ref="AJ27:AL27"/>
    <mergeCell ref="AN27:AP27"/>
    <mergeCell ref="AQ27:AS27"/>
    <mergeCell ref="AU27:AW27"/>
    <mergeCell ref="AX27:AZ27"/>
    <mergeCell ref="B28:C28"/>
    <mergeCell ref="AC28:AE28"/>
    <mergeCell ref="AG28:AI28"/>
    <mergeCell ref="AJ28:AL28"/>
    <mergeCell ref="AN28:AP28"/>
    <mergeCell ref="AQ28:AS28"/>
    <mergeCell ref="AU28:AW28"/>
    <mergeCell ref="AX28:AZ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3.42"/>
    <col collapsed="false" customWidth="true" hidden="false" outlineLevel="0" max="6" min="6" style="1" width="1.56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1.56"/>
    <col collapsed="false" customWidth="true" hidden="false" outlineLevel="0" max="11" min="10" style="1" width="2.7"/>
    <col collapsed="false" customWidth="true" hidden="false" outlineLevel="0" max="12" min="12" style="1" width="1.56"/>
    <col collapsed="false" customWidth="true" hidden="false" outlineLevel="0" max="13" min="13" style="1" width="3.42"/>
    <col collapsed="false" customWidth="true" hidden="false" outlineLevel="0" max="14" min="14" style="1" width="2.7"/>
    <col collapsed="false" customWidth="true" hidden="false" outlineLevel="0" max="15" min="15" style="1" width="1.56"/>
    <col collapsed="false" customWidth="true" hidden="false" outlineLevel="0" max="17" min="16" style="1" width="2.7"/>
    <col collapsed="false" customWidth="true" hidden="false" outlineLevel="0" max="18" min="18" style="1" width="1.56"/>
    <col collapsed="false" customWidth="true" hidden="false" outlineLevel="0" max="19" min="19" style="1" width="3.42"/>
    <col collapsed="false" customWidth="true" hidden="false" outlineLevel="0" max="20" min="20" style="1" width="2.7"/>
    <col collapsed="false" customWidth="true" hidden="false" outlineLevel="0" max="21" min="21" style="1" width="1.56"/>
    <col collapsed="false" customWidth="true" hidden="false" outlineLevel="0" max="22" min="22" style="1" width="2.56"/>
    <col collapsed="false" customWidth="true" hidden="false" outlineLevel="0" max="23" min="23" style="1" width="3.42"/>
    <col collapsed="false" customWidth="true" hidden="false" outlineLevel="0" max="24" min="24" style="1" width="1.56"/>
    <col collapsed="false" customWidth="true" hidden="false" outlineLevel="0" max="26" min="25" style="1" width="2.7"/>
    <col collapsed="false" customWidth="true" hidden="false" outlineLevel="0" max="27" min="27" style="1" width="1.56"/>
    <col collapsed="false" customWidth="true" hidden="false" outlineLevel="0" max="28" min="28" style="1" width="2.7"/>
    <col collapsed="false" customWidth="true" hidden="false" outlineLevel="0" max="29" min="29" style="1" width="1.99"/>
    <col collapsed="false" customWidth="true" hidden="false" outlineLevel="0" max="30" min="30" style="1" width="1.56"/>
    <col collapsed="false" customWidth="true" hidden="false" outlineLevel="0" max="32" min="31" style="1" width="1.99"/>
    <col collapsed="false" customWidth="true" hidden="false" outlineLevel="0" max="33" min="33" style="1" width="1.56"/>
    <col collapsed="false" customWidth="true" hidden="false" outlineLevel="0" max="35" min="34" style="1" width="1.99"/>
    <col collapsed="false" customWidth="true" hidden="false" outlineLevel="0" max="36" min="36" style="1" width="1.56"/>
    <col collapsed="false" customWidth="true" hidden="false" outlineLevel="0" max="38" min="37" style="1" width="1.99"/>
    <col collapsed="false" customWidth="true" hidden="false" outlineLevel="0" max="39" min="39" style="1" width="1.56"/>
    <col collapsed="false" customWidth="true" hidden="false" outlineLevel="0" max="41" min="40" style="1" width="1.99"/>
    <col collapsed="false" customWidth="true" hidden="false" outlineLevel="0" max="42" min="42" style="1" width="1.56"/>
    <col collapsed="false" customWidth="true" hidden="false" outlineLevel="0" max="44" min="43" style="1" width="1.99"/>
    <col collapsed="false" customWidth="true" hidden="false" outlineLevel="0" max="45" min="45" style="1" width="1.56"/>
    <col collapsed="false" customWidth="true" hidden="false" outlineLevel="0" max="47" min="46" style="1" width="1.99"/>
    <col collapsed="false" customWidth="true" hidden="false" outlineLevel="0" max="48" min="48" style="1" width="1.56"/>
    <col collapsed="false" customWidth="true" hidden="false" outlineLevel="0" max="50" min="49" style="1" width="1.99"/>
    <col collapsed="false" customWidth="true" hidden="false" outlineLevel="0" max="51" min="51" style="1" width="1.56"/>
    <col collapsed="false" customWidth="true" hidden="false" outlineLevel="0" max="52" min="52" style="1" width="1.99"/>
    <col collapsed="false" customWidth="true" hidden="false" outlineLevel="0" max="53" min="53" style="1" width="4.85"/>
    <col collapsed="false" customWidth="true" hidden="false" outlineLevel="0" max="54" min="54" style="1" width="1.56"/>
    <col collapsed="false" customWidth="true" hidden="false" outlineLevel="0" max="56" min="55" style="1" width="4.85"/>
    <col collapsed="false" customWidth="true" hidden="false" outlineLevel="0" max="57" min="57" style="1" width="1.56"/>
    <col collapsed="false" customWidth="true" hidden="false" outlineLevel="0" max="58" min="58" style="1" width="4.85"/>
    <col collapsed="false" customWidth="true" hidden="false" outlineLevel="0" max="59" min="59" style="1" width="5.41"/>
    <col collapsed="false" customWidth="true" hidden="false" outlineLevel="0" max="60" min="60" style="1" width="2.84"/>
    <col collapsed="false" customWidth="true" hidden="false" outlineLevel="0" max="62" min="61" style="2" width="4.7"/>
    <col collapsed="false" customWidth="true" hidden="false" outlineLevel="0" max="63" min="63" style="2" width="2.84"/>
    <col collapsed="false" customWidth="true" hidden="false" outlineLevel="0" max="64" min="64" style="2" width="2.99"/>
    <col collapsed="false" customWidth="false" hidden="false" outlineLevel="0" max="257" min="65" style="1" width="11.42"/>
  </cols>
  <sheetData>
    <row r="1" customFormat="false" ht="18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</row>
    <row r="3" customFormat="false" ht="15.75" hidden="false" customHeight="true" outlineLevel="0" collapsed="false">
      <c r="A3" s="4" t="s">
        <v>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3.5" hidden="false" customHeight="true" outlineLevel="0" collapsed="false">
      <c r="BI4" s="5" t="s">
        <v>2</v>
      </c>
      <c r="BJ4" s="5"/>
    </row>
    <row r="5" customFormat="false" ht="13.5" hidden="false" customHeight="true" outlineLevel="0" collapsed="false">
      <c r="A5" s="6" t="s">
        <v>3</v>
      </c>
      <c r="B5" s="7"/>
      <c r="C5" s="7"/>
      <c r="D5" s="7"/>
      <c r="E5" s="8" t="s">
        <v>4</v>
      </c>
      <c r="F5" s="8"/>
      <c r="G5" s="8"/>
      <c r="H5" s="8" t="s">
        <v>5</v>
      </c>
      <c r="I5" s="8"/>
      <c r="J5" s="8"/>
      <c r="K5" s="8" t="s">
        <v>6</v>
      </c>
      <c r="L5" s="8"/>
      <c r="M5" s="8"/>
      <c r="N5" s="8" t="s">
        <v>7</v>
      </c>
      <c r="O5" s="8"/>
      <c r="P5" s="8"/>
      <c r="Q5" s="8" t="s">
        <v>8</v>
      </c>
      <c r="R5" s="8"/>
      <c r="S5" s="8"/>
      <c r="T5" s="8" t="s">
        <v>9</v>
      </c>
      <c r="U5" s="8"/>
      <c r="V5" s="8"/>
      <c r="W5" s="8" t="s">
        <v>10</v>
      </c>
      <c r="X5" s="8"/>
      <c r="Y5" s="8"/>
      <c r="Z5" s="8" t="s">
        <v>11</v>
      </c>
      <c r="AA5" s="8"/>
      <c r="AB5" s="8"/>
      <c r="AC5" s="8" t="s">
        <v>12</v>
      </c>
      <c r="AD5" s="8"/>
      <c r="AE5" s="8"/>
      <c r="AF5" s="8" t="s">
        <v>13</v>
      </c>
      <c r="AG5" s="8"/>
      <c r="AH5" s="8"/>
      <c r="AI5" s="8" t="s">
        <v>14</v>
      </c>
      <c r="AJ5" s="8"/>
      <c r="AK5" s="8"/>
      <c r="AL5" s="8" t="s">
        <v>15</v>
      </c>
      <c r="AM5" s="8"/>
      <c r="AN5" s="8"/>
      <c r="AO5" s="8" t="s">
        <v>16</v>
      </c>
      <c r="AP5" s="8"/>
      <c r="AQ5" s="8"/>
      <c r="AR5" s="8" t="s">
        <v>17</v>
      </c>
      <c r="AS5" s="8"/>
      <c r="AT5" s="8"/>
      <c r="AU5" s="8" t="s">
        <v>18</v>
      </c>
      <c r="AV5" s="8"/>
      <c r="AW5" s="8"/>
      <c r="AX5" s="8" t="s">
        <v>19</v>
      </c>
      <c r="AY5" s="8"/>
      <c r="AZ5" s="8"/>
      <c r="BA5" s="9" t="s">
        <v>20</v>
      </c>
      <c r="BB5" s="9"/>
      <c r="BC5" s="9"/>
      <c r="BD5" s="10" t="s">
        <v>21</v>
      </c>
      <c r="BE5" s="10"/>
      <c r="BF5" s="10"/>
      <c r="BG5" s="10" t="s">
        <v>22</v>
      </c>
      <c r="BI5" s="5" t="s">
        <v>23</v>
      </c>
      <c r="BJ5" s="5" t="s">
        <v>24</v>
      </c>
    </row>
    <row r="6" customFormat="false" ht="15" hidden="false" customHeight="false" outlineLevel="0" collapsed="false">
      <c r="A6" s="11" t="s">
        <v>4</v>
      </c>
      <c r="B6" s="12" t="s">
        <v>59</v>
      </c>
      <c r="C6" s="13"/>
      <c r="D6" s="232" t="s">
        <v>26</v>
      </c>
      <c r="E6" s="15"/>
      <c r="F6" s="15"/>
      <c r="G6" s="16"/>
      <c r="H6" s="17"/>
      <c r="I6" s="18"/>
      <c r="J6" s="19"/>
      <c r="K6" s="17"/>
      <c r="L6" s="18"/>
      <c r="M6" s="19"/>
      <c r="N6" s="17"/>
      <c r="O6" s="18"/>
      <c r="P6" s="18"/>
      <c r="Q6" s="20" t="n">
        <v>3</v>
      </c>
      <c r="R6" s="21" t="s">
        <v>27</v>
      </c>
      <c r="S6" s="22" t="n">
        <v>0</v>
      </c>
      <c r="T6" s="23" t="n">
        <v>3</v>
      </c>
      <c r="U6" s="21" t="s">
        <v>27</v>
      </c>
      <c r="V6" s="22" t="n">
        <v>0</v>
      </c>
      <c r="W6" s="23" t="n">
        <v>3</v>
      </c>
      <c r="X6" s="21" t="s">
        <v>27</v>
      </c>
      <c r="Y6" s="22" t="n">
        <v>2</v>
      </c>
      <c r="Z6" s="23" t="n">
        <v>1</v>
      </c>
      <c r="AA6" s="21" t="s">
        <v>27</v>
      </c>
      <c r="AB6" s="21" t="n">
        <v>3</v>
      </c>
      <c r="AC6" s="24" t="n">
        <v>3</v>
      </c>
      <c r="AD6" s="25" t="s">
        <v>27</v>
      </c>
      <c r="AE6" s="26" t="n">
        <v>0</v>
      </c>
      <c r="AF6" s="27" t="n">
        <v>3</v>
      </c>
      <c r="AG6" s="25" t="s">
        <v>27</v>
      </c>
      <c r="AH6" s="26" t="n">
        <v>1</v>
      </c>
      <c r="AI6" s="27" t="n">
        <v>3</v>
      </c>
      <c r="AJ6" s="25" t="s">
        <v>27</v>
      </c>
      <c r="AK6" s="26" t="n">
        <v>0</v>
      </c>
      <c r="AL6" s="27" t="n">
        <v>3</v>
      </c>
      <c r="AM6" s="25" t="s">
        <v>27</v>
      </c>
      <c r="AN6" s="28" t="n">
        <v>0</v>
      </c>
      <c r="AO6" s="29" t="n">
        <v>3</v>
      </c>
      <c r="AP6" s="30" t="s">
        <v>27</v>
      </c>
      <c r="AQ6" s="31" t="n">
        <v>0</v>
      </c>
      <c r="AR6" s="32" t="n">
        <v>3</v>
      </c>
      <c r="AS6" s="30" t="s">
        <v>27</v>
      </c>
      <c r="AT6" s="31" t="n">
        <v>0</v>
      </c>
      <c r="AU6" s="32" t="n">
        <v>3</v>
      </c>
      <c r="AV6" s="30" t="s">
        <v>27</v>
      </c>
      <c r="AW6" s="31" t="n">
        <v>0</v>
      </c>
      <c r="AX6" s="32" t="n">
        <v>3</v>
      </c>
      <c r="AY6" s="30" t="s">
        <v>27</v>
      </c>
      <c r="AZ6" s="34" t="n">
        <v>0</v>
      </c>
      <c r="BA6" s="233" t="n">
        <f aca="false">SUM(E6+H6+K6+N6+Q6+T6+W6+Z6+AC6+AF6+AI6+AL6+AO6+AR6+AU6+AX6)</f>
        <v>34</v>
      </c>
      <c r="BB6" s="36" t="s">
        <v>27</v>
      </c>
      <c r="BC6" s="37" t="n">
        <f aca="false">SUM(G6+J6+M6+P6+S6+V6+Y6+AB6+AE6+AH6+AK6+AN6+AQ6+AT6+AW6+AZ6)</f>
        <v>6</v>
      </c>
      <c r="BD6" s="234" t="n">
        <f aca="false">IF(E6=3,1)+IF(H6=3,1)+IF(K6=3,1)+IF(N6=3,1)+IF(Q6=3,1)+IF(T6=3,1)+IF(W6=3,1)+IF(Z6=3,1)+IF(AC6=3,1)+IF(AF6=3,1)+IF(AI6=3,1)+IF(AL6=3,1)+IF(AO6=3,1)+IF(AR6=3,1)+IF(AU6=3,1)+IF(AX6=3,1)</f>
        <v>11</v>
      </c>
      <c r="BE6" s="235" t="s">
        <v>27</v>
      </c>
      <c r="BF6" s="236" t="n">
        <f aca="false">IF(G6=3,1)+IF(J6=3,1)+IF(M6=3,1)+IF(P6=3,1)+IF(S6=3,1)+IF(V6=3,1)+IF(Y6=3,1)+IF(AB6=3,1)+IF(AE6=3,1)+IF(AH6=3,1)+IF(AK6=3,1)+IF(AN6=3,1)+IF(AQ6=3,1)+IF(AT6=3,1)+IF(AW6=3,1)+IF(AZ6=3,1)</f>
        <v>1</v>
      </c>
      <c r="BG6" s="40"/>
      <c r="BI6" s="41" t="n">
        <f aca="false">BA6-BC6</f>
        <v>28</v>
      </c>
      <c r="BJ6" s="41" t="n">
        <f aca="false">BD6-BF6</f>
        <v>10</v>
      </c>
    </row>
    <row r="7" customFormat="false" ht="15" hidden="false" customHeight="false" outlineLevel="0" collapsed="false">
      <c r="A7" s="42" t="s">
        <v>5</v>
      </c>
      <c r="B7" s="43" t="s">
        <v>60</v>
      </c>
      <c r="C7" s="44"/>
      <c r="D7" s="237" t="s">
        <v>26</v>
      </c>
      <c r="E7" s="46"/>
      <c r="F7" s="46"/>
      <c r="G7" s="47"/>
      <c r="H7" s="48"/>
      <c r="I7" s="49"/>
      <c r="J7" s="50"/>
      <c r="K7" s="51"/>
      <c r="L7" s="46"/>
      <c r="M7" s="47"/>
      <c r="N7" s="51"/>
      <c r="O7" s="46"/>
      <c r="P7" s="46"/>
      <c r="Q7" s="52" t="n">
        <v>3</v>
      </c>
      <c r="R7" s="53" t="s">
        <v>27</v>
      </c>
      <c r="S7" s="54" t="n">
        <v>0</v>
      </c>
      <c r="T7" s="55" t="n">
        <v>3</v>
      </c>
      <c r="U7" s="53" t="s">
        <v>27</v>
      </c>
      <c r="V7" s="54" t="n">
        <v>2</v>
      </c>
      <c r="W7" s="55" t="n">
        <v>3</v>
      </c>
      <c r="X7" s="53" t="s">
        <v>27</v>
      </c>
      <c r="Y7" s="54" t="n">
        <v>2</v>
      </c>
      <c r="Z7" s="55" t="n">
        <v>1</v>
      </c>
      <c r="AA7" s="53" t="s">
        <v>27</v>
      </c>
      <c r="AB7" s="53" t="n">
        <v>3</v>
      </c>
      <c r="AC7" s="56" t="n">
        <v>3</v>
      </c>
      <c r="AD7" s="57" t="s">
        <v>27</v>
      </c>
      <c r="AE7" s="58" t="n">
        <v>0</v>
      </c>
      <c r="AF7" s="59" t="n">
        <v>3</v>
      </c>
      <c r="AG7" s="57" t="s">
        <v>27</v>
      </c>
      <c r="AH7" s="58" t="n">
        <v>2</v>
      </c>
      <c r="AI7" s="59" t="n">
        <v>3</v>
      </c>
      <c r="AJ7" s="57" t="s">
        <v>27</v>
      </c>
      <c r="AK7" s="58" t="n">
        <v>1</v>
      </c>
      <c r="AL7" s="59" t="n">
        <v>3</v>
      </c>
      <c r="AM7" s="57" t="s">
        <v>27</v>
      </c>
      <c r="AN7" s="61" t="n">
        <v>0</v>
      </c>
      <c r="AO7" s="62" t="n">
        <v>3</v>
      </c>
      <c r="AP7" s="63" t="s">
        <v>27</v>
      </c>
      <c r="AQ7" s="64" t="n">
        <v>0</v>
      </c>
      <c r="AR7" s="65" t="n">
        <v>3</v>
      </c>
      <c r="AS7" s="63" t="s">
        <v>27</v>
      </c>
      <c r="AT7" s="64" t="n">
        <v>1</v>
      </c>
      <c r="AU7" s="65" t="n">
        <v>3</v>
      </c>
      <c r="AV7" s="63" t="s">
        <v>27</v>
      </c>
      <c r="AW7" s="64" t="n">
        <v>0</v>
      </c>
      <c r="AX7" s="65" t="n">
        <v>3</v>
      </c>
      <c r="AY7" s="63" t="s">
        <v>27</v>
      </c>
      <c r="AZ7" s="66" t="n">
        <v>1</v>
      </c>
      <c r="BA7" s="233" t="n">
        <f aca="false">SUM(E7+H7+K7+N7+Q7+T7+W7+Z7+AC7+AF7+AI7+AL7+AO7+AR7+AU7+AX7)</f>
        <v>34</v>
      </c>
      <c r="BB7" s="67" t="s">
        <v>27</v>
      </c>
      <c r="BC7" s="37" t="n">
        <f aca="false">SUM(G7+J7+M7+P7+S7+V7+Y7+AB7+AE7+AH7+AK7+AN7+AQ7+AT7+AW7+AZ7)</f>
        <v>12</v>
      </c>
      <c r="BD7" s="234" t="n">
        <f aca="false">IF(E7=3,1)+IF(H7=3,1)+IF(K7=3,1)+IF(N7=3,1)+IF(Q7=3,1)+IF(T7=3,1)+IF(W7=3,1)+IF(Z7=3,1)+IF(AC7=3,1)+IF(AF7=3,1)+IF(AI7=3,1)+IF(AL7=3,1)+IF(AO7=3,1)+IF(AR7=3,1)+IF(AU7=3,1)+IF(AX7=3,1)</f>
        <v>11</v>
      </c>
      <c r="BE7" s="235" t="s">
        <v>27</v>
      </c>
      <c r="BF7" s="236" t="n">
        <f aca="false">IF(G7=3,1)+IF(J7=3,1)+IF(M7=3,1)+IF(P7=3,1)+IF(S7=3,1)+IF(V7=3,1)+IF(Y7=3,1)+IF(AB7=3,1)+IF(AE7=3,1)+IF(AH7=3,1)+IF(AK7=3,1)+IF(AN7=3,1)+IF(AQ7=3,1)+IF(AT7=3,1)+IF(AW7=3,1)+IF(AZ7=3,1)</f>
        <v>1</v>
      </c>
      <c r="BG7" s="40"/>
      <c r="BI7" s="41" t="n">
        <f aca="false">BA7-BC7</f>
        <v>22</v>
      </c>
      <c r="BJ7" s="41" t="n">
        <f aca="false">BD7-BF7</f>
        <v>10</v>
      </c>
    </row>
    <row r="8" customFormat="false" ht="15" hidden="false" customHeight="false" outlineLevel="0" collapsed="false">
      <c r="A8" s="42" t="s">
        <v>6</v>
      </c>
      <c r="B8" s="43" t="s">
        <v>61</v>
      </c>
      <c r="C8" s="44"/>
      <c r="D8" s="237" t="s">
        <v>26</v>
      </c>
      <c r="E8" s="46"/>
      <c r="F8" s="46"/>
      <c r="G8" s="47"/>
      <c r="H8" s="51"/>
      <c r="I8" s="46"/>
      <c r="J8" s="47"/>
      <c r="K8" s="48"/>
      <c r="L8" s="49"/>
      <c r="M8" s="50"/>
      <c r="N8" s="51"/>
      <c r="O8" s="46"/>
      <c r="P8" s="46"/>
      <c r="Q8" s="52" t="n">
        <v>3</v>
      </c>
      <c r="R8" s="53" t="s">
        <v>27</v>
      </c>
      <c r="S8" s="54" t="n">
        <v>1</v>
      </c>
      <c r="T8" s="55" t="n">
        <v>1</v>
      </c>
      <c r="U8" s="53" t="s">
        <v>27</v>
      </c>
      <c r="V8" s="54" t="n">
        <v>3</v>
      </c>
      <c r="W8" s="55" t="n">
        <v>1</v>
      </c>
      <c r="X8" s="53" t="s">
        <v>27</v>
      </c>
      <c r="Y8" s="54" t="n">
        <v>3</v>
      </c>
      <c r="Z8" s="55" t="n">
        <v>0</v>
      </c>
      <c r="AA8" s="53" t="s">
        <v>27</v>
      </c>
      <c r="AB8" s="53" t="n">
        <v>3</v>
      </c>
      <c r="AC8" s="56" t="n">
        <v>1</v>
      </c>
      <c r="AD8" s="57" t="s">
        <v>27</v>
      </c>
      <c r="AE8" s="58" t="n">
        <v>3</v>
      </c>
      <c r="AF8" s="60" t="n">
        <v>1</v>
      </c>
      <c r="AG8" s="57" t="s">
        <v>27</v>
      </c>
      <c r="AH8" s="58" t="n">
        <v>3</v>
      </c>
      <c r="AI8" s="59" t="n">
        <v>0</v>
      </c>
      <c r="AJ8" s="57" t="s">
        <v>27</v>
      </c>
      <c r="AK8" s="58" t="n">
        <v>3</v>
      </c>
      <c r="AL8" s="59" t="n">
        <v>3</v>
      </c>
      <c r="AM8" s="57" t="s">
        <v>27</v>
      </c>
      <c r="AN8" s="61" t="n">
        <v>0</v>
      </c>
      <c r="AO8" s="62" t="n">
        <v>3</v>
      </c>
      <c r="AP8" s="63" t="s">
        <v>27</v>
      </c>
      <c r="AQ8" s="64" t="n">
        <v>1</v>
      </c>
      <c r="AR8" s="65" t="n">
        <v>3</v>
      </c>
      <c r="AS8" s="63" t="s">
        <v>27</v>
      </c>
      <c r="AT8" s="64" t="n">
        <v>1</v>
      </c>
      <c r="AU8" s="65" t="n">
        <v>0</v>
      </c>
      <c r="AV8" s="63" t="s">
        <v>27</v>
      </c>
      <c r="AW8" s="64" t="n">
        <v>3</v>
      </c>
      <c r="AX8" s="65" t="n">
        <v>3</v>
      </c>
      <c r="AY8" s="63" t="s">
        <v>27</v>
      </c>
      <c r="AZ8" s="66" t="n">
        <v>2</v>
      </c>
      <c r="BA8" s="233" t="n">
        <f aca="false">SUM(E8+H8+K8+N8+Q8+T8+W8+Z8+AC8+AF8+AI8+AL8+AO8+AR8+AU8+AX8)</f>
        <v>19</v>
      </c>
      <c r="BB8" s="67" t="s">
        <v>27</v>
      </c>
      <c r="BC8" s="37" t="n">
        <f aca="false">SUM(G8+J8+M8+P8+S8+V8+Y8+AB8+AE8+AH8+AK8+AN8+AQ8+AT8+AW8+AZ8)</f>
        <v>26</v>
      </c>
      <c r="BD8" s="234" t="n">
        <f aca="false">IF(E8=3,1)+IF(H8=3,1)+IF(K8=3,1)+IF(N8=3,1)+IF(Q8=3,1)+IF(T8=3,1)+IF(W8=3,1)+IF(Z8=3,1)+IF(AC8=3,1)+IF(AF8=3,1)+IF(AI8=3,1)+IF(AL8=3,1)+IF(AO8=3,1)+IF(AR8=3,1)+IF(AU8=3,1)+IF(AX8=3,1)</f>
        <v>5</v>
      </c>
      <c r="BE8" s="235" t="s">
        <v>27</v>
      </c>
      <c r="BF8" s="236" t="n">
        <f aca="false">IF(G8=3,1)+IF(J8=3,1)+IF(M8=3,1)+IF(P8=3,1)+IF(S8=3,1)+IF(V8=3,1)+IF(Y8=3,1)+IF(AB8=3,1)+IF(AE8=3,1)+IF(AH8=3,1)+IF(AK8=3,1)+IF(AN8=3,1)+IF(AQ8=3,1)+IF(AT8=3,1)+IF(AW8=3,1)+IF(AZ8=3,1)</f>
        <v>7</v>
      </c>
      <c r="BG8" s="40"/>
      <c r="BI8" s="41" t="n">
        <f aca="false">BA8-BC8</f>
        <v>-7</v>
      </c>
      <c r="BJ8" s="41" t="n">
        <f aca="false">BD8-BF8</f>
        <v>-2</v>
      </c>
    </row>
    <row r="9" customFormat="false" ht="15" hidden="false" customHeight="false" outlineLevel="0" collapsed="false">
      <c r="A9" s="69" t="s">
        <v>7</v>
      </c>
      <c r="B9" s="172" t="s">
        <v>62</v>
      </c>
      <c r="C9" s="71"/>
      <c r="D9" s="120" t="s">
        <v>26</v>
      </c>
      <c r="E9" s="73"/>
      <c r="F9" s="73"/>
      <c r="G9" s="74"/>
      <c r="H9" s="75"/>
      <c r="I9" s="73"/>
      <c r="J9" s="74"/>
      <c r="K9" s="75"/>
      <c r="L9" s="73"/>
      <c r="M9" s="74"/>
      <c r="N9" s="76"/>
      <c r="O9" s="77"/>
      <c r="P9" s="77"/>
      <c r="Q9" s="78" t="n">
        <v>3</v>
      </c>
      <c r="R9" s="79" t="s">
        <v>27</v>
      </c>
      <c r="S9" s="80" t="n">
        <v>0</v>
      </c>
      <c r="T9" s="81" t="n">
        <v>3</v>
      </c>
      <c r="U9" s="79" t="s">
        <v>27</v>
      </c>
      <c r="V9" s="80" t="n">
        <v>0</v>
      </c>
      <c r="W9" s="81" t="n">
        <v>3</v>
      </c>
      <c r="X9" s="79" t="s">
        <v>27</v>
      </c>
      <c r="Y9" s="80" t="n">
        <v>1</v>
      </c>
      <c r="Z9" s="81" t="n">
        <v>3</v>
      </c>
      <c r="AA9" s="79" t="s">
        <v>27</v>
      </c>
      <c r="AB9" s="79" t="n">
        <v>2</v>
      </c>
      <c r="AC9" s="82" t="n">
        <v>3</v>
      </c>
      <c r="AD9" s="83" t="s">
        <v>27</v>
      </c>
      <c r="AE9" s="84" t="n">
        <v>0</v>
      </c>
      <c r="AF9" s="85" t="n">
        <v>2</v>
      </c>
      <c r="AG9" s="83" t="s">
        <v>27</v>
      </c>
      <c r="AH9" s="84" t="n">
        <v>3</v>
      </c>
      <c r="AI9" s="85" t="n">
        <v>3</v>
      </c>
      <c r="AJ9" s="83" t="s">
        <v>27</v>
      </c>
      <c r="AK9" s="84" t="n">
        <v>1</v>
      </c>
      <c r="AL9" s="85" t="n">
        <v>3</v>
      </c>
      <c r="AM9" s="83" t="s">
        <v>27</v>
      </c>
      <c r="AN9" s="87" t="n">
        <v>0</v>
      </c>
      <c r="AO9" s="88" t="n">
        <v>2</v>
      </c>
      <c r="AP9" s="89" t="s">
        <v>27</v>
      </c>
      <c r="AQ9" s="90" t="n">
        <v>3</v>
      </c>
      <c r="AR9" s="91" t="n">
        <v>3</v>
      </c>
      <c r="AS9" s="89" t="s">
        <v>27</v>
      </c>
      <c r="AT9" s="90" t="n">
        <v>0</v>
      </c>
      <c r="AU9" s="91" t="n">
        <v>3</v>
      </c>
      <c r="AV9" s="89" t="s">
        <v>27</v>
      </c>
      <c r="AW9" s="90" t="n">
        <v>0</v>
      </c>
      <c r="AX9" s="91" t="n">
        <v>3</v>
      </c>
      <c r="AY9" s="89" t="s">
        <v>27</v>
      </c>
      <c r="AZ9" s="92" t="n">
        <v>1</v>
      </c>
      <c r="BA9" s="233" t="n">
        <f aca="false">SUM(E9+H9+K9+N9+Q9+T9+W9+Z9+AC9+AF9+AI9+AL9+AO9+AR9+AU9+AX9)</f>
        <v>34</v>
      </c>
      <c r="BB9" s="67" t="s">
        <v>27</v>
      </c>
      <c r="BC9" s="37" t="n">
        <f aca="false">SUM(G9+J9+M9+P9+S9+V9+Y9+AB9+AE9+AH9+AK9+AN9+AQ9+AT9+AW9+AZ9)</f>
        <v>11</v>
      </c>
      <c r="BD9" s="234" t="n">
        <f aca="false">IF(E9=3,1)+IF(H9=3,1)+IF(K9=3,1)+IF(N9=3,1)+IF(Q9=3,1)+IF(T9=3,1)+IF(W9=3,1)+IF(Z9=3,1)+IF(AC9=3,1)+IF(AF9=3,1)+IF(AI9=3,1)+IF(AL9=3,1)+IF(AO9=3,1)+IF(AR9=3,1)+IF(AU9=3,1)+IF(AX9=3,1)</f>
        <v>10</v>
      </c>
      <c r="BE9" s="235" t="s">
        <v>27</v>
      </c>
      <c r="BF9" s="236" t="n">
        <f aca="false">IF(G9=3,1)+IF(J9=3,1)+IF(M9=3,1)+IF(P9=3,1)+IF(S9=3,1)+IF(V9=3,1)+IF(Y9=3,1)+IF(AB9=3,1)+IF(AE9=3,1)+IF(AH9=3,1)+IF(AK9=3,1)+IF(AN9=3,1)+IF(AQ9=3,1)+IF(AT9=3,1)+IF(AW9=3,1)+IF(AZ9=3,1)</f>
        <v>2</v>
      </c>
      <c r="BG9" s="40"/>
      <c r="BI9" s="41" t="n">
        <f aca="false">BA9-BC9</f>
        <v>23</v>
      </c>
      <c r="BJ9" s="41" t="n">
        <f aca="false">BD9-BF9</f>
        <v>8</v>
      </c>
    </row>
    <row r="10" customFormat="false" ht="15" hidden="false" customHeight="false" outlineLevel="0" collapsed="false">
      <c r="A10" s="93" t="s">
        <v>8</v>
      </c>
      <c r="B10" s="94" t="s">
        <v>63</v>
      </c>
      <c r="C10" s="95"/>
      <c r="D10" s="94" t="s">
        <v>32</v>
      </c>
      <c r="E10" s="20" t="n">
        <v>0</v>
      </c>
      <c r="F10" s="21" t="s">
        <v>27</v>
      </c>
      <c r="G10" s="22" t="n">
        <v>3</v>
      </c>
      <c r="H10" s="23" t="n">
        <v>0</v>
      </c>
      <c r="I10" s="21" t="s">
        <v>27</v>
      </c>
      <c r="J10" s="22" t="n">
        <v>3</v>
      </c>
      <c r="K10" s="23" t="n">
        <v>1</v>
      </c>
      <c r="L10" s="21" t="s">
        <v>27</v>
      </c>
      <c r="M10" s="22" t="n">
        <v>3</v>
      </c>
      <c r="N10" s="23" t="n">
        <v>0</v>
      </c>
      <c r="O10" s="21" t="s">
        <v>27</v>
      </c>
      <c r="P10" s="97" t="n">
        <v>3</v>
      </c>
      <c r="Q10" s="98"/>
      <c r="R10" s="98"/>
      <c r="S10" s="99"/>
      <c r="T10" s="51"/>
      <c r="U10" s="46"/>
      <c r="V10" s="47"/>
      <c r="W10" s="51"/>
      <c r="X10" s="46"/>
      <c r="Y10" s="47"/>
      <c r="Z10" s="51"/>
      <c r="AA10" s="46"/>
      <c r="AB10" s="46"/>
      <c r="AC10" s="100" t="n">
        <v>0</v>
      </c>
      <c r="AD10" s="101" t="s">
        <v>27</v>
      </c>
      <c r="AE10" s="102" t="n">
        <v>3</v>
      </c>
      <c r="AF10" s="103" t="n">
        <v>0</v>
      </c>
      <c r="AG10" s="101" t="s">
        <v>27</v>
      </c>
      <c r="AH10" s="102" t="n">
        <v>3</v>
      </c>
      <c r="AI10" s="103" t="n">
        <v>1</v>
      </c>
      <c r="AJ10" s="101" t="s">
        <v>27</v>
      </c>
      <c r="AK10" s="102" t="n">
        <v>3</v>
      </c>
      <c r="AL10" s="103" t="n">
        <v>3</v>
      </c>
      <c r="AM10" s="101" t="s">
        <v>27</v>
      </c>
      <c r="AN10" s="104" t="n">
        <v>1</v>
      </c>
      <c r="AO10" s="105" t="n">
        <v>0</v>
      </c>
      <c r="AP10" s="106" t="s">
        <v>27</v>
      </c>
      <c r="AQ10" s="107" t="n">
        <v>3</v>
      </c>
      <c r="AR10" s="109" t="n">
        <v>0</v>
      </c>
      <c r="AS10" s="106" t="s">
        <v>27</v>
      </c>
      <c r="AT10" s="107" t="n">
        <v>3</v>
      </c>
      <c r="AU10" s="108" t="n">
        <v>3</v>
      </c>
      <c r="AV10" s="106" t="s">
        <v>27</v>
      </c>
      <c r="AW10" s="107" t="n">
        <v>0</v>
      </c>
      <c r="AX10" s="109" t="n">
        <v>1</v>
      </c>
      <c r="AY10" s="106" t="s">
        <v>27</v>
      </c>
      <c r="AZ10" s="110" t="n">
        <v>3</v>
      </c>
      <c r="BA10" s="233" t="n">
        <f aca="false">SUM(E10+H10+K10+N10+Q10+T10+W10+Z10+AC10+AF10+AI10+AL10+AO10+AR10+AU10+AX10)</f>
        <v>9</v>
      </c>
      <c r="BB10" s="67" t="s">
        <v>27</v>
      </c>
      <c r="BC10" s="37" t="n">
        <f aca="false">SUM(G10+J10+M10+P10+S10+V10+Y10+AB10+AE10+AH10+AK10+AN10+AQ10+AT10+AW10+AZ10)</f>
        <v>31</v>
      </c>
      <c r="BD10" s="234" t="n">
        <f aca="false">IF(E10=3,1)+IF(H10=3,1)+IF(K10=3,1)+IF(N10=3,1)+IF(Q10=3,1)+IF(T10=3,1)+IF(W10=3,1)+IF(Z10=3,1)+IF(AC10=3,1)+IF(AF10=3,1)+IF(AI10=3,1)+IF(AL10=3,1)+IF(AO10=3,1)+IF(AR10=3,1)+IF(AU10=3,1)+IF(AX10=3,1)</f>
        <v>2</v>
      </c>
      <c r="BE10" s="235" t="s">
        <v>27</v>
      </c>
      <c r="BF10" s="236" t="n">
        <f aca="false">IF(G10=3,1)+IF(J10=3,1)+IF(M10=3,1)+IF(P10=3,1)+IF(S10=3,1)+IF(V10=3,1)+IF(Y10=3,1)+IF(AB10=3,1)+IF(AE10=3,1)+IF(AH10=3,1)+IF(AK10=3,1)+IF(AN10=3,1)+IF(AQ10=3,1)+IF(AT10=3,1)+IF(AW10=3,1)+IF(AZ10=3,1)</f>
        <v>10</v>
      </c>
      <c r="BG10" s="40"/>
      <c r="BI10" s="41" t="n">
        <f aca="false">BA10-BC10</f>
        <v>-22</v>
      </c>
      <c r="BJ10" s="41" t="n">
        <f aca="false">BD10-BF10</f>
        <v>-8</v>
      </c>
    </row>
    <row r="11" customFormat="false" ht="15" hidden="false" customHeight="false" outlineLevel="0" collapsed="false">
      <c r="A11" s="42" t="s">
        <v>9</v>
      </c>
      <c r="B11" s="68" t="s">
        <v>64</v>
      </c>
      <c r="C11" s="111"/>
      <c r="D11" s="68" t="s">
        <v>32</v>
      </c>
      <c r="E11" s="52" t="n">
        <v>0</v>
      </c>
      <c r="F11" s="53" t="s">
        <v>27</v>
      </c>
      <c r="G11" s="54" t="n">
        <v>3</v>
      </c>
      <c r="H11" s="55" t="n">
        <v>2</v>
      </c>
      <c r="I11" s="53" t="s">
        <v>27</v>
      </c>
      <c r="J11" s="54" t="n">
        <v>3</v>
      </c>
      <c r="K11" s="55" t="n">
        <v>3</v>
      </c>
      <c r="L11" s="53" t="s">
        <v>27</v>
      </c>
      <c r="M11" s="54" t="n">
        <v>1</v>
      </c>
      <c r="N11" s="55" t="n">
        <v>0</v>
      </c>
      <c r="O11" s="53" t="s">
        <v>27</v>
      </c>
      <c r="P11" s="112" t="n">
        <v>3</v>
      </c>
      <c r="Q11" s="46"/>
      <c r="R11" s="46"/>
      <c r="S11" s="47"/>
      <c r="T11" s="48"/>
      <c r="U11" s="49"/>
      <c r="V11" s="50"/>
      <c r="W11" s="51"/>
      <c r="X11" s="46"/>
      <c r="Y11" s="47"/>
      <c r="Z11" s="51"/>
      <c r="AA11" s="46"/>
      <c r="AB11" s="46"/>
      <c r="AC11" s="100" t="n">
        <v>0</v>
      </c>
      <c r="AD11" s="101" t="s">
        <v>27</v>
      </c>
      <c r="AE11" s="102" t="n">
        <v>3</v>
      </c>
      <c r="AF11" s="103" t="n">
        <v>2</v>
      </c>
      <c r="AG11" s="101" t="s">
        <v>27</v>
      </c>
      <c r="AH11" s="102" t="n">
        <v>3</v>
      </c>
      <c r="AI11" s="103" t="n">
        <v>0</v>
      </c>
      <c r="AJ11" s="101" t="s">
        <v>27</v>
      </c>
      <c r="AK11" s="102" t="n">
        <v>3</v>
      </c>
      <c r="AL11" s="103" t="n">
        <v>3</v>
      </c>
      <c r="AM11" s="101" t="s">
        <v>27</v>
      </c>
      <c r="AN11" s="104" t="n">
        <v>1</v>
      </c>
      <c r="AO11" s="113" t="n">
        <v>3</v>
      </c>
      <c r="AP11" s="114" t="s">
        <v>27</v>
      </c>
      <c r="AQ11" s="115" t="n">
        <v>2</v>
      </c>
      <c r="AR11" s="116" t="n">
        <v>3</v>
      </c>
      <c r="AS11" s="114" t="s">
        <v>27</v>
      </c>
      <c r="AT11" s="115" t="n">
        <v>2</v>
      </c>
      <c r="AU11" s="116" t="n">
        <v>3</v>
      </c>
      <c r="AV11" s="114" t="s">
        <v>27</v>
      </c>
      <c r="AW11" s="115" t="n">
        <v>0</v>
      </c>
      <c r="AX11" s="116" t="n">
        <v>3</v>
      </c>
      <c r="AY11" s="114" t="s">
        <v>27</v>
      </c>
      <c r="AZ11" s="118" t="n">
        <v>1</v>
      </c>
      <c r="BA11" s="233" t="n">
        <f aca="false">SUM(E11+H11+K11+N11+Q11+T11+W11+Z11+AC11+AF11+AI11+AL11+AO11+AR11+AU11+AX11)</f>
        <v>22</v>
      </c>
      <c r="BB11" s="67" t="s">
        <v>27</v>
      </c>
      <c r="BC11" s="37" t="n">
        <f aca="false">SUM(G11+J11+M11+P11+S11+V11+Y11+AB11+AE11+AH11+AK11+AN11+AQ11+AT11+AW11+AZ11)</f>
        <v>25</v>
      </c>
      <c r="BD11" s="234" t="n">
        <f aca="false">IF(E11=3,1)+IF(H11=3,1)+IF(K11=3,1)+IF(N11=3,1)+IF(Q11=3,1)+IF(T11=3,1)+IF(W11=3,1)+IF(Z11=3,1)+IF(AC11=3,1)+IF(AF11=3,1)+IF(AI11=3,1)+IF(AL11=3,1)+IF(AO11=3,1)+IF(AR11=3,1)+IF(AU11=3,1)+IF(AX11=3,1)</f>
        <v>6</v>
      </c>
      <c r="BE11" s="235" t="s">
        <v>27</v>
      </c>
      <c r="BF11" s="236" t="n">
        <f aca="false">IF(G11=3,1)+IF(J11=3,1)+IF(M11=3,1)+IF(P11=3,1)+IF(S11=3,1)+IF(V11=3,1)+IF(Y11=3,1)+IF(AB11=3,1)+IF(AE11=3,1)+IF(AH11=3,1)+IF(AK11=3,1)+IF(AN11=3,1)+IF(AQ11=3,1)+IF(AT11=3,1)+IF(AW11=3,1)+IF(AZ11=3,1)</f>
        <v>6</v>
      </c>
      <c r="BG11" s="40"/>
      <c r="BI11" s="41" t="n">
        <f aca="false">BA11-BC11</f>
        <v>-3</v>
      </c>
      <c r="BJ11" s="41" t="n">
        <f aca="false">BD11-BF11</f>
        <v>0</v>
      </c>
    </row>
    <row r="12" customFormat="false" ht="15" hidden="false" customHeight="false" outlineLevel="0" collapsed="false">
      <c r="A12" s="42" t="s">
        <v>10</v>
      </c>
      <c r="B12" s="68" t="s">
        <v>65</v>
      </c>
      <c r="C12" s="111"/>
      <c r="D12" s="68" t="s">
        <v>32</v>
      </c>
      <c r="E12" s="52" t="n">
        <v>2</v>
      </c>
      <c r="F12" s="53" t="s">
        <v>27</v>
      </c>
      <c r="G12" s="54" t="n">
        <v>3</v>
      </c>
      <c r="H12" s="238" t="n">
        <v>2</v>
      </c>
      <c r="I12" s="53" t="s">
        <v>27</v>
      </c>
      <c r="J12" s="54" t="n">
        <v>3</v>
      </c>
      <c r="K12" s="238" t="n">
        <v>3</v>
      </c>
      <c r="L12" s="53" t="s">
        <v>27</v>
      </c>
      <c r="M12" s="54" t="n">
        <v>1</v>
      </c>
      <c r="N12" s="55" t="n">
        <v>1</v>
      </c>
      <c r="O12" s="53" t="s">
        <v>27</v>
      </c>
      <c r="P12" s="112" t="n">
        <v>3</v>
      </c>
      <c r="Q12" s="46"/>
      <c r="R12" s="46"/>
      <c r="S12" s="47"/>
      <c r="T12" s="51"/>
      <c r="U12" s="46"/>
      <c r="V12" s="47"/>
      <c r="W12" s="48"/>
      <c r="X12" s="49"/>
      <c r="Y12" s="50"/>
      <c r="Z12" s="51"/>
      <c r="AA12" s="46"/>
      <c r="AB12" s="46"/>
      <c r="AC12" s="100" t="n">
        <v>0</v>
      </c>
      <c r="AD12" s="101" t="s">
        <v>27</v>
      </c>
      <c r="AE12" s="102" t="n">
        <v>3</v>
      </c>
      <c r="AF12" s="239" t="n">
        <v>1</v>
      </c>
      <c r="AG12" s="101" t="s">
        <v>27</v>
      </c>
      <c r="AH12" s="102" t="n">
        <v>3</v>
      </c>
      <c r="AI12" s="103" t="n">
        <v>0</v>
      </c>
      <c r="AJ12" s="101" t="s">
        <v>27</v>
      </c>
      <c r="AK12" s="102" t="n">
        <v>3</v>
      </c>
      <c r="AL12" s="103" t="n">
        <v>3</v>
      </c>
      <c r="AM12" s="101" t="s">
        <v>27</v>
      </c>
      <c r="AN12" s="104" t="n">
        <v>0</v>
      </c>
      <c r="AO12" s="113" t="n">
        <v>3</v>
      </c>
      <c r="AP12" s="114" t="s">
        <v>27</v>
      </c>
      <c r="AQ12" s="115" t="n">
        <v>1</v>
      </c>
      <c r="AR12" s="117" t="n">
        <v>1</v>
      </c>
      <c r="AS12" s="114" t="s">
        <v>27</v>
      </c>
      <c r="AT12" s="115" t="n">
        <v>3</v>
      </c>
      <c r="AU12" s="116" t="n">
        <v>3</v>
      </c>
      <c r="AV12" s="114" t="s">
        <v>27</v>
      </c>
      <c r="AW12" s="115" t="n">
        <v>0</v>
      </c>
      <c r="AX12" s="116" t="n">
        <v>3</v>
      </c>
      <c r="AY12" s="114" t="s">
        <v>27</v>
      </c>
      <c r="AZ12" s="118" t="n">
        <v>2</v>
      </c>
      <c r="BA12" s="233" t="n">
        <f aca="false">SUM(E12+H12+K12+N12+Q12+T12+W12+Z12+AC12+AF12+AI12+AL12+AO12+AR12+AU12+AX12)</f>
        <v>22</v>
      </c>
      <c r="BB12" s="67" t="s">
        <v>27</v>
      </c>
      <c r="BC12" s="37" t="n">
        <f aca="false">SUM(G12+J12+M12+P12+S12+V12+Y12+AB12+AE12+AH12+AK12+AN12+AQ12+AT12+AW12+AZ12)</f>
        <v>25</v>
      </c>
      <c r="BD12" s="234" t="n">
        <f aca="false">IF(E12=3,1)+IF(H12=3,1)+IF(K12=3,1)+IF(N12=3,1)+IF(Q12=3,1)+IF(T12=3,1)+IF(W12=3,1)+IF(Z12=3,1)+IF(AC12=3,1)+IF(AF12=3,1)+IF(AI12=3,1)+IF(AL12=3,1)+IF(AO12=3,1)+IF(AR12=3,1)+IF(AU12=3,1)+IF(AX12=3,1)</f>
        <v>5</v>
      </c>
      <c r="BE12" s="235" t="s">
        <v>27</v>
      </c>
      <c r="BF12" s="236" t="n">
        <f aca="false">IF(G12=3,1)+IF(J12=3,1)+IF(M12=3,1)+IF(P12=3,1)+IF(S12=3,1)+IF(V12=3,1)+IF(Y12=3,1)+IF(AB12=3,1)+IF(AE12=3,1)+IF(AH12=3,1)+IF(AK12=3,1)+IF(AN12=3,1)+IF(AQ12=3,1)+IF(AT12=3,1)+IF(AW12=3,1)+IF(AZ12=3,1)</f>
        <v>7</v>
      </c>
      <c r="BG12" s="40"/>
      <c r="BI12" s="41" t="n">
        <f aca="false">BA12-BC12</f>
        <v>-3</v>
      </c>
      <c r="BJ12" s="41" t="n">
        <f aca="false">BD12-BF12</f>
        <v>-2</v>
      </c>
    </row>
    <row r="13" customFormat="false" ht="15" hidden="false" customHeight="false" outlineLevel="0" collapsed="false">
      <c r="A13" s="69" t="s">
        <v>11</v>
      </c>
      <c r="B13" s="70" t="s">
        <v>66</v>
      </c>
      <c r="C13" s="119"/>
      <c r="D13" s="72" t="s">
        <v>32</v>
      </c>
      <c r="E13" s="78" t="n">
        <v>3</v>
      </c>
      <c r="F13" s="79" t="s">
        <v>27</v>
      </c>
      <c r="G13" s="80" t="n">
        <v>1</v>
      </c>
      <c r="H13" s="81" t="n">
        <v>3</v>
      </c>
      <c r="I13" s="79" t="s">
        <v>27</v>
      </c>
      <c r="J13" s="80" t="n">
        <v>1</v>
      </c>
      <c r="K13" s="240" t="n">
        <v>3</v>
      </c>
      <c r="L13" s="79" t="s">
        <v>27</v>
      </c>
      <c r="M13" s="80" t="n">
        <v>0</v>
      </c>
      <c r="N13" s="81" t="n">
        <v>2</v>
      </c>
      <c r="O13" s="79" t="s">
        <v>27</v>
      </c>
      <c r="P13" s="121" t="n">
        <v>3</v>
      </c>
      <c r="Q13" s="73"/>
      <c r="R13" s="73"/>
      <c r="S13" s="74"/>
      <c r="T13" s="75"/>
      <c r="U13" s="73"/>
      <c r="V13" s="74"/>
      <c r="W13" s="75"/>
      <c r="X13" s="73"/>
      <c r="Y13" s="74"/>
      <c r="Z13" s="76"/>
      <c r="AA13" s="77"/>
      <c r="AB13" s="77"/>
      <c r="AC13" s="122" t="n">
        <v>2</v>
      </c>
      <c r="AD13" s="123" t="s">
        <v>27</v>
      </c>
      <c r="AE13" s="124" t="n">
        <v>3</v>
      </c>
      <c r="AF13" s="125" t="n">
        <v>3</v>
      </c>
      <c r="AG13" s="123" t="s">
        <v>27</v>
      </c>
      <c r="AH13" s="124" t="n">
        <v>0</v>
      </c>
      <c r="AI13" s="125" t="n">
        <v>3</v>
      </c>
      <c r="AJ13" s="123" t="s">
        <v>27</v>
      </c>
      <c r="AK13" s="124" t="n">
        <v>1</v>
      </c>
      <c r="AL13" s="125" t="n">
        <v>3</v>
      </c>
      <c r="AM13" s="123" t="s">
        <v>27</v>
      </c>
      <c r="AN13" s="127" t="n">
        <v>0</v>
      </c>
      <c r="AO13" s="128" t="n">
        <v>3</v>
      </c>
      <c r="AP13" s="129" t="s">
        <v>27</v>
      </c>
      <c r="AQ13" s="130" t="n">
        <v>0</v>
      </c>
      <c r="AR13" s="131" t="n">
        <v>3</v>
      </c>
      <c r="AS13" s="129" t="s">
        <v>27</v>
      </c>
      <c r="AT13" s="130" t="n">
        <v>0</v>
      </c>
      <c r="AU13" s="131" t="n">
        <v>3</v>
      </c>
      <c r="AV13" s="129" t="s">
        <v>27</v>
      </c>
      <c r="AW13" s="130" t="n">
        <v>0</v>
      </c>
      <c r="AX13" s="131" t="n">
        <v>3</v>
      </c>
      <c r="AY13" s="129" t="s">
        <v>27</v>
      </c>
      <c r="AZ13" s="132" t="n">
        <v>0</v>
      </c>
      <c r="BA13" s="233" t="n">
        <f aca="false">SUM(E13+H13+K13+N13+Q13+T13+W13+Z13+AC13+AF13+AI13+AL13+AO13+AR13+AU13+AX13)</f>
        <v>34</v>
      </c>
      <c r="BB13" s="67" t="s">
        <v>27</v>
      </c>
      <c r="BC13" s="37" t="n">
        <f aca="false">SUM(G13+J13+M13+P13+S13+V13+Y13+AB13+AE13+AH13+AK13+AN13+AQ13+AT13+AW13+AZ13)</f>
        <v>9</v>
      </c>
      <c r="BD13" s="234" t="n">
        <f aca="false">IF(E13=3,1)+IF(H13=3,1)+IF(K13=3,1)+IF(N13=3,1)+IF(Q13=3,1)+IF(T13=3,1)+IF(W13=3,1)+IF(Z13=3,1)+IF(AC13=3,1)+IF(AF13=3,1)+IF(AI13=3,1)+IF(AL13=3,1)+IF(AO13=3,1)+IF(AR13=3,1)+IF(AU13=3,1)+IF(AX13=3,1)</f>
        <v>10</v>
      </c>
      <c r="BE13" s="235" t="s">
        <v>27</v>
      </c>
      <c r="BF13" s="236" t="n">
        <f aca="false">IF(G13=3,1)+IF(J13=3,1)+IF(M13=3,1)+IF(P13=3,1)+IF(S13=3,1)+IF(V13=3,1)+IF(Y13=3,1)+IF(AB13=3,1)+IF(AE13=3,1)+IF(AH13=3,1)+IF(AK13=3,1)+IF(AN13=3,1)+IF(AQ13=3,1)+IF(AT13=3,1)+IF(AW13=3,1)+IF(AZ13=3,1)</f>
        <v>2</v>
      </c>
      <c r="BG13" s="40"/>
      <c r="BI13" s="41" t="n">
        <f aca="false">BA13-BC13</f>
        <v>25</v>
      </c>
      <c r="BJ13" s="41" t="n">
        <f aca="false">BD13-BF13</f>
        <v>8</v>
      </c>
    </row>
    <row r="14" customFormat="false" ht="15" hidden="false" customHeight="false" outlineLevel="0" collapsed="false">
      <c r="A14" s="93" t="s">
        <v>12</v>
      </c>
      <c r="B14" s="96" t="s">
        <v>67</v>
      </c>
      <c r="C14" s="133"/>
      <c r="D14" s="96" t="s">
        <v>37</v>
      </c>
      <c r="E14" s="24" t="n">
        <v>0</v>
      </c>
      <c r="F14" s="25" t="s">
        <v>27</v>
      </c>
      <c r="G14" s="26" t="n">
        <v>3</v>
      </c>
      <c r="H14" s="27" t="n">
        <v>0</v>
      </c>
      <c r="I14" s="25" t="s">
        <v>27</v>
      </c>
      <c r="J14" s="26" t="n">
        <v>3</v>
      </c>
      <c r="K14" s="241" t="n">
        <v>3</v>
      </c>
      <c r="L14" s="25" t="s">
        <v>27</v>
      </c>
      <c r="M14" s="26" t="n">
        <v>1</v>
      </c>
      <c r="N14" s="27" t="n">
        <v>0</v>
      </c>
      <c r="O14" s="25" t="s">
        <v>27</v>
      </c>
      <c r="P14" s="28" t="n">
        <v>3</v>
      </c>
      <c r="Q14" s="134" t="n">
        <v>3</v>
      </c>
      <c r="R14" s="135" t="s">
        <v>27</v>
      </c>
      <c r="S14" s="136" t="n">
        <v>0</v>
      </c>
      <c r="T14" s="137" t="n">
        <v>3</v>
      </c>
      <c r="U14" s="135" t="s">
        <v>27</v>
      </c>
      <c r="V14" s="136" t="n">
        <v>0</v>
      </c>
      <c r="W14" s="137" t="n">
        <v>3</v>
      </c>
      <c r="X14" s="135" t="s">
        <v>27</v>
      </c>
      <c r="Y14" s="136" t="n">
        <v>0</v>
      </c>
      <c r="Z14" s="137" t="n">
        <v>3</v>
      </c>
      <c r="AA14" s="135" t="s">
        <v>27</v>
      </c>
      <c r="AB14" s="138" t="n">
        <v>2</v>
      </c>
      <c r="AC14" s="98"/>
      <c r="AD14" s="98"/>
      <c r="AE14" s="99"/>
      <c r="AF14" s="51"/>
      <c r="AG14" s="46"/>
      <c r="AH14" s="47"/>
      <c r="AI14" s="51"/>
      <c r="AJ14" s="46"/>
      <c r="AK14" s="47"/>
      <c r="AL14" s="51"/>
      <c r="AM14" s="46"/>
      <c r="AN14" s="46"/>
      <c r="AO14" s="139" t="n">
        <v>3</v>
      </c>
      <c r="AP14" s="140" t="s">
        <v>27</v>
      </c>
      <c r="AQ14" s="141" t="n">
        <v>1</v>
      </c>
      <c r="AR14" s="142" t="n">
        <v>3</v>
      </c>
      <c r="AS14" s="140" t="s">
        <v>27</v>
      </c>
      <c r="AT14" s="141" t="n">
        <v>0</v>
      </c>
      <c r="AU14" s="142" t="n">
        <v>3</v>
      </c>
      <c r="AV14" s="140" t="s">
        <v>27</v>
      </c>
      <c r="AW14" s="141" t="n">
        <v>0</v>
      </c>
      <c r="AX14" s="142" t="n">
        <v>3</v>
      </c>
      <c r="AY14" s="140" t="s">
        <v>27</v>
      </c>
      <c r="AZ14" s="143" t="n">
        <v>0</v>
      </c>
      <c r="BA14" s="233" t="n">
        <f aca="false">SUM(E14+H14+K14+N14+Q14+T14+W14+Z14+AC14+AF14+AI14+AL14+AO14+AR14+AU14+AX14)</f>
        <v>27</v>
      </c>
      <c r="BB14" s="36" t="s">
        <v>27</v>
      </c>
      <c r="BC14" s="37" t="n">
        <f aca="false">SUM(G14+J14+M14+P14+S14+V14+Y14+AB14+AE14+AH14+AK14+AN14+AQ14+AT14+AW14+AZ14)</f>
        <v>13</v>
      </c>
      <c r="BD14" s="234" t="n">
        <f aca="false">IF(E14=3,1)+IF(H14=3,1)+IF(K14=3,1)+IF(N14=3,1)+IF(Q14=3,1)+IF(T14=3,1)+IF(W14=3,1)+IF(Z14=3,1)+IF(AC14=3,1)+IF(AF14=3,1)+IF(AI14=3,1)+IF(AL14=3,1)+IF(AO14=3,1)+IF(AR14=3,1)+IF(AU14=3,1)+IF(AX14=3,1)</f>
        <v>9</v>
      </c>
      <c r="BE14" s="235" t="s">
        <v>27</v>
      </c>
      <c r="BF14" s="236" t="n">
        <f aca="false">IF(G14=3,1)+IF(J14=3,1)+IF(M14=3,1)+IF(P14=3,1)+IF(S14=3,1)+IF(V14=3,1)+IF(Y14=3,1)+IF(AB14=3,1)+IF(AE14=3,1)+IF(AH14=3,1)+IF(AK14=3,1)+IF(AN14=3,1)+IF(AQ14=3,1)+IF(AT14=3,1)+IF(AW14=3,1)+IF(AZ14=3,1)</f>
        <v>3</v>
      </c>
      <c r="BG14" s="40"/>
      <c r="BI14" s="41" t="n">
        <f aca="false">BA14-BC14</f>
        <v>14</v>
      </c>
      <c r="BJ14" s="41" t="n">
        <f aca="false">BD14-BF14</f>
        <v>6</v>
      </c>
    </row>
    <row r="15" customFormat="false" ht="15" hidden="false" customHeight="false" outlineLevel="0" collapsed="false">
      <c r="A15" s="42" t="s">
        <v>13</v>
      </c>
      <c r="B15" s="43" t="s">
        <v>68</v>
      </c>
      <c r="C15" s="44"/>
      <c r="D15" s="43" t="s">
        <v>37</v>
      </c>
      <c r="E15" s="242" t="n">
        <v>1</v>
      </c>
      <c r="F15" s="57" t="s">
        <v>27</v>
      </c>
      <c r="G15" s="58" t="n">
        <v>3</v>
      </c>
      <c r="H15" s="60" t="n">
        <v>2</v>
      </c>
      <c r="I15" s="57" t="s">
        <v>27</v>
      </c>
      <c r="J15" s="58" t="n">
        <v>3</v>
      </c>
      <c r="K15" s="60" t="n">
        <v>3</v>
      </c>
      <c r="L15" s="57" t="s">
        <v>27</v>
      </c>
      <c r="M15" s="58" t="n">
        <v>1</v>
      </c>
      <c r="N15" s="59" t="n">
        <v>3</v>
      </c>
      <c r="O15" s="57" t="s">
        <v>27</v>
      </c>
      <c r="P15" s="61" t="n">
        <v>2</v>
      </c>
      <c r="Q15" s="100" t="n">
        <v>3</v>
      </c>
      <c r="R15" s="101" t="s">
        <v>27</v>
      </c>
      <c r="S15" s="102" t="n">
        <v>0</v>
      </c>
      <c r="T15" s="103" t="n">
        <v>3</v>
      </c>
      <c r="U15" s="101" t="s">
        <v>27</v>
      </c>
      <c r="V15" s="102" t="n">
        <v>2</v>
      </c>
      <c r="W15" s="103" t="n">
        <v>3</v>
      </c>
      <c r="X15" s="101" t="s">
        <v>27</v>
      </c>
      <c r="Y15" s="102" t="n">
        <v>1</v>
      </c>
      <c r="Z15" s="103" t="n">
        <v>0</v>
      </c>
      <c r="AA15" s="101" t="s">
        <v>27</v>
      </c>
      <c r="AB15" s="104" t="n">
        <v>3</v>
      </c>
      <c r="AC15" s="46"/>
      <c r="AD15" s="46"/>
      <c r="AE15" s="47"/>
      <c r="AF15" s="48"/>
      <c r="AG15" s="49"/>
      <c r="AH15" s="50"/>
      <c r="AI15" s="51"/>
      <c r="AJ15" s="46"/>
      <c r="AK15" s="47"/>
      <c r="AL15" s="51"/>
      <c r="AM15" s="46"/>
      <c r="AN15" s="46"/>
      <c r="AO15" s="144" t="n">
        <v>3</v>
      </c>
      <c r="AP15" s="145" t="s">
        <v>27</v>
      </c>
      <c r="AQ15" s="146" t="n">
        <v>2</v>
      </c>
      <c r="AR15" s="147" t="n">
        <v>3</v>
      </c>
      <c r="AS15" s="145" t="s">
        <v>27</v>
      </c>
      <c r="AT15" s="146" t="n">
        <v>0</v>
      </c>
      <c r="AU15" s="147" t="n">
        <v>3</v>
      </c>
      <c r="AV15" s="145" t="s">
        <v>27</v>
      </c>
      <c r="AW15" s="146" t="n">
        <v>0</v>
      </c>
      <c r="AX15" s="147" t="n">
        <v>3</v>
      </c>
      <c r="AY15" s="145" t="s">
        <v>27</v>
      </c>
      <c r="AZ15" s="148" t="n">
        <v>0</v>
      </c>
      <c r="BA15" s="233" t="n">
        <f aca="false">SUM(E15+H15+K15+N15+Q15+T15+W15+Z15+AC15+AF15+AI15+AL15+AO15+AR15+AU15+AX15)</f>
        <v>30</v>
      </c>
      <c r="BB15" s="67" t="s">
        <v>27</v>
      </c>
      <c r="BC15" s="37" t="n">
        <f aca="false">SUM(G15+J15+M15+P15+S15+V15+Y15+AB15+AE15+AH15+AK15+AN15+AQ15+AT15+AW15+AZ15)</f>
        <v>17</v>
      </c>
      <c r="BD15" s="234" t="n">
        <f aca="false">IF(E15=3,1)+IF(H15=3,1)+IF(K15=3,1)+IF(N15=3,1)+IF(Q15=3,1)+IF(T15=3,1)+IF(W15=3,1)+IF(Z15=3,1)+IF(AC15=3,1)+IF(AF15=3,1)+IF(AI15=3,1)+IF(AL15=3,1)+IF(AO15=3,1)+IF(AR15=3,1)+IF(AU15=3,1)+IF(AX15=3,1)</f>
        <v>9</v>
      </c>
      <c r="BE15" s="235" t="s">
        <v>27</v>
      </c>
      <c r="BF15" s="236" t="n">
        <f aca="false">IF(G15=3,1)+IF(J15=3,1)+IF(M15=3,1)+IF(P15=3,1)+IF(S15=3,1)+IF(V15=3,1)+IF(Y15=3,1)+IF(AB15=3,1)+IF(AE15=3,1)+IF(AH15=3,1)+IF(AK15=3,1)+IF(AN15=3,1)+IF(AQ15=3,1)+IF(AT15=3,1)+IF(AW15=3,1)+IF(AZ15=3,1)</f>
        <v>3</v>
      </c>
      <c r="BG15" s="40"/>
      <c r="BI15" s="41" t="n">
        <f aca="false">BA15-BC15</f>
        <v>13</v>
      </c>
      <c r="BJ15" s="41" t="n">
        <f aca="false">BD15-BF15</f>
        <v>6</v>
      </c>
    </row>
    <row r="16" customFormat="false" ht="15" hidden="false" customHeight="false" outlineLevel="0" collapsed="false">
      <c r="A16" s="42" t="s">
        <v>14</v>
      </c>
      <c r="B16" s="68" t="s">
        <v>69</v>
      </c>
      <c r="C16" s="111"/>
      <c r="D16" s="68" t="s">
        <v>37</v>
      </c>
      <c r="E16" s="56" t="n">
        <v>0</v>
      </c>
      <c r="F16" s="57" t="s">
        <v>27</v>
      </c>
      <c r="G16" s="58" t="n">
        <v>3</v>
      </c>
      <c r="H16" s="59" t="n">
        <v>1</v>
      </c>
      <c r="I16" s="57" t="s">
        <v>27</v>
      </c>
      <c r="J16" s="58" t="n">
        <v>3</v>
      </c>
      <c r="K16" s="60" t="n">
        <v>3</v>
      </c>
      <c r="L16" s="57" t="s">
        <v>27</v>
      </c>
      <c r="M16" s="58" t="n">
        <v>0</v>
      </c>
      <c r="N16" s="59" t="n">
        <v>1</v>
      </c>
      <c r="O16" s="57" t="s">
        <v>27</v>
      </c>
      <c r="P16" s="61" t="n">
        <v>3</v>
      </c>
      <c r="Q16" s="100" t="n">
        <v>3</v>
      </c>
      <c r="R16" s="101" t="s">
        <v>27</v>
      </c>
      <c r="S16" s="102" t="n">
        <v>1</v>
      </c>
      <c r="T16" s="103" t="n">
        <v>3</v>
      </c>
      <c r="U16" s="101" t="s">
        <v>27</v>
      </c>
      <c r="V16" s="102" t="n">
        <v>0</v>
      </c>
      <c r="W16" s="103" t="n">
        <v>3</v>
      </c>
      <c r="X16" s="101" t="s">
        <v>27</v>
      </c>
      <c r="Y16" s="102" t="n">
        <v>0</v>
      </c>
      <c r="Z16" s="103" t="n">
        <v>1</v>
      </c>
      <c r="AA16" s="101" t="s">
        <v>27</v>
      </c>
      <c r="AB16" s="104" t="n">
        <v>3</v>
      </c>
      <c r="AC16" s="46"/>
      <c r="AD16" s="46"/>
      <c r="AE16" s="47"/>
      <c r="AF16" s="51"/>
      <c r="AG16" s="46"/>
      <c r="AH16" s="47"/>
      <c r="AI16" s="48"/>
      <c r="AJ16" s="49"/>
      <c r="AK16" s="50"/>
      <c r="AL16" s="51"/>
      <c r="AM16" s="46"/>
      <c r="AN16" s="46"/>
      <c r="AO16" s="144" t="n">
        <v>2</v>
      </c>
      <c r="AP16" s="145" t="s">
        <v>27</v>
      </c>
      <c r="AQ16" s="146" t="n">
        <v>3</v>
      </c>
      <c r="AR16" s="167" t="n">
        <v>1</v>
      </c>
      <c r="AS16" s="145" t="s">
        <v>27</v>
      </c>
      <c r="AT16" s="146" t="n">
        <v>3</v>
      </c>
      <c r="AU16" s="147" t="n">
        <v>3</v>
      </c>
      <c r="AV16" s="145" t="s">
        <v>27</v>
      </c>
      <c r="AW16" s="146" t="n">
        <v>0</v>
      </c>
      <c r="AX16" s="147" t="n">
        <v>3</v>
      </c>
      <c r="AY16" s="145" t="s">
        <v>27</v>
      </c>
      <c r="AZ16" s="148" t="n">
        <v>0</v>
      </c>
      <c r="BA16" s="233" t="n">
        <f aca="false">SUM(E16+H16+K16+N16+Q16+T16+W16+Z16+AC16+AF16+AI16+AL16+AO16+AR16+AU16+AX16)</f>
        <v>24</v>
      </c>
      <c r="BB16" s="67" t="s">
        <v>27</v>
      </c>
      <c r="BC16" s="37" t="n">
        <f aca="false">SUM(G16+J16+M16+P16+S16+V16+Y16+AB16+AE16+AH16+AK16+AN16+AQ16+AT16+AW16+AZ16)</f>
        <v>19</v>
      </c>
      <c r="BD16" s="234" t="n">
        <f aca="false">IF(E16=3,1)+IF(H16=3,1)+IF(K16=3,1)+IF(N16=3,1)+IF(Q16=3,1)+IF(T16=3,1)+IF(W16=3,1)+IF(Z16=3,1)+IF(AC16=3,1)+IF(AF16=3,1)+IF(AI16=3,1)+IF(AL16=3,1)+IF(AO16=3,1)+IF(AR16=3,1)+IF(AU16=3,1)+IF(AX16=3,1)</f>
        <v>6</v>
      </c>
      <c r="BE16" s="235" t="s">
        <v>27</v>
      </c>
      <c r="BF16" s="236" t="n">
        <f aca="false">IF(G16=3,1)+IF(J16=3,1)+IF(M16=3,1)+IF(P16=3,1)+IF(S16=3,1)+IF(V16=3,1)+IF(Y16=3,1)+IF(AB16=3,1)+IF(AE16=3,1)+IF(AH16=3,1)+IF(AK16=3,1)+IF(AN16=3,1)+IF(AQ16=3,1)+IF(AT16=3,1)+IF(AW16=3,1)+IF(AZ16=3,1)</f>
        <v>6</v>
      </c>
      <c r="BG16" s="40"/>
      <c r="BI16" s="41" t="n">
        <f aca="false">BA16-BC16</f>
        <v>5</v>
      </c>
      <c r="BJ16" s="41" t="n">
        <f aca="false">BD16-BF16</f>
        <v>0</v>
      </c>
    </row>
    <row r="17" customFormat="false" ht="15" hidden="false" customHeight="false" outlineLevel="0" collapsed="false">
      <c r="A17" s="69" t="s">
        <v>15</v>
      </c>
      <c r="B17" s="70" t="s">
        <v>70</v>
      </c>
      <c r="C17" s="119"/>
      <c r="D17" s="72" t="s">
        <v>37</v>
      </c>
      <c r="E17" s="149" t="n">
        <v>0</v>
      </c>
      <c r="F17" s="150" t="s">
        <v>27</v>
      </c>
      <c r="G17" s="151" t="n">
        <v>3</v>
      </c>
      <c r="H17" s="152" t="n">
        <v>0</v>
      </c>
      <c r="I17" s="150" t="s">
        <v>27</v>
      </c>
      <c r="J17" s="151" t="n">
        <v>3</v>
      </c>
      <c r="K17" s="152" t="n">
        <v>0</v>
      </c>
      <c r="L17" s="150" t="s">
        <v>27</v>
      </c>
      <c r="M17" s="151" t="n">
        <v>3</v>
      </c>
      <c r="N17" s="152" t="n">
        <v>0</v>
      </c>
      <c r="O17" s="150" t="s">
        <v>27</v>
      </c>
      <c r="P17" s="153" t="n">
        <v>3</v>
      </c>
      <c r="Q17" s="154" t="n">
        <v>1</v>
      </c>
      <c r="R17" s="155" t="s">
        <v>27</v>
      </c>
      <c r="S17" s="156" t="n">
        <v>3</v>
      </c>
      <c r="T17" s="157" t="n">
        <v>1</v>
      </c>
      <c r="U17" s="155" t="s">
        <v>27</v>
      </c>
      <c r="V17" s="156" t="n">
        <v>3</v>
      </c>
      <c r="W17" s="157" t="n">
        <v>0</v>
      </c>
      <c r="X17" s="155" t="s">
        <v>27</v>
      </c>
      <c r="Y17" s="156" t="n">
        <v>3</v>
      </c>
      <c r="Z17" s="157" t="n">
        <v>0</v>
      </c>
      <c r="AA17" s="155" t="s">
        <v>27</v>
      </c>
      <c r="AB17" s="158" t="n">
        <v>3</v>
      </c>
      <c r="AC17" s="73"/>
      <c r="AD17" s="73"/>
      <c r="AE17" s="74"/>
      <c r="AF17" s="75"/>
      <c r="AG17" s="73"/>
      <c r="AH17" s="74"/>
      <c r="AI17" s="75"/>
      <c r="AJ17" s="73"/>
      <c r="AK17" s="74"/>
      <c r="AL17" s="76"/>
      <c r="AM17" s="77"/>
      <c r="AN17" s="77"/>
      <c r="AO17" s="159" t="n">
        <v>2</v>
      </c>
      <c r="AP17" s="160" t="s">
        <v>27</v>
      </c>
      <c r="AQ17" s="161" t="n">
        <v>3</v>
      </c>
      <c r="AR17" s="243" t="n">
        <v>1</v>
      </c>
      <c r="AS17" s="160" t="s">
        <v>27</v>
      </c>
      <c r="AT17" s="161" t="n">
        <v>3</v>
      </c>
      <c r="AU17" s="162" t="n">
        <v>3</v>
      </c>
      <c r="AV17" s="160" t="s">
        <v>27</v>
      </c>
      <c r="AW17" s="161" t="n">
        <v>0</v>
      </c>
      <c r="AX17" s="162" t="n">
        <v>3</v>
      </c>
      <c r="AY17" s="160" t="s">
        <v>27</v>
      </c>
      <c r="AZ17" s="163" t="n">
        <v>2</v>
      </c>
      <c r="BA17" s="233" t="n">
        <f aca="false">SUM(E17+H17+K17+N17+Q17+T17+W17+Z17+AC17+AF17+AI17+AL17+AO17+AR17+AU17+AX17)</f>
        <v>11</v>
      </c>
      <c r="BB17" s="67" t="s">
        <v>27</v>
      </c>
      <c r="BC17" s="37" t="n">
        <f aca="false">SUM(G17+J17+M17+P17+S17+V17+Y17+AB17+AE17+AH17+AK17+AN17+AQ17+AT17+AW17+AZ17)</f>
        <v>32</v>
      </c>
      <c r="BD17" s="234" t="n">
        <f aca="false">IF(E17=3,1)+IF(H17=3,1)+IF(K17=3,1)+IF(N17=3,1)+IF(Q17=3,1)+IF(T17=3,1)+IF(W17=3,1)+IF(Z17=3,1)+IF(AC17=3,1)+IF(AF17=3,1)+IF(AI17=3,1)+IF(AL17=3,1)+IF(AO17=3,1)+IF(AR17=3,1)+IF(AU17=3,1)+IF(AX17=3,1)</f>
        <v>2</v>
      </c>
      <c r="BE17" s="235" t="s">
        <v>27</v>
      </c>
      <c r="BF17" s="236" t="n">
        <f aca="false">IF(G17=3,1)+IF(J17=3,1)+IF(M17=3,1)+IF(P17=3,1)+IF(S17=3,1)+IF(V17=3,1)+IF(Y17=3,1)+IF(AB17=3,1)+IF(AE17=3,1)+IF(AH17=3,1)+IF(AK17=3,1)+IF(AN17=3,1)+IF(AQ17=3,1)+IF(AT17=3,1)+IF(AW17=3,1)+IF(AZ17=3,1)</f>
        <v>10</v>
      </c>
      <c r="BG17" s="40"/>
      <c r="BI17" s="41" t="n">
        <f aca="false">BA17-BC17</f>
        <v>-21</v>
      </c>
      <c r="BJ17" s="41" t="n">
        <f aca="false">BD17-BF17</f>
        <v>-8</v>
      </c>
    </row>
    <row r="18" customFormat="false" ht="15" hidden="false" customHeight="false" outlineLevel="0" collapsed="false">
      <c r="A18" s="93" t="s">
        <v>16</v>
      </c>
      <c r="B18" s="96" t="s">
        <v>71</v>
      </c>
      <c r="C18" s="133"/>
      <c r="D18" s="96" t="s">
        <v>42</v>
      </c>
      <c r="E18" s="29" t="n">
        <v>0</v>
      </c>
      <c r="F18" s="30" t="s">
        <v>27</v>
      </c>
      <c r="G18" s="31" t="n">
        <v>3</v>
      </c>
      <c r="H18" s="32" t="n">
        <v>0</v>
      </c>
      <c r="I18" s="30" t="s">
        <v>27</v>
      </c>
      <c r="J18" s="31" t="n">
        <v>3</v>
      </c>
      <c r="K18" s="32" t="n">
        <v>1</v>
      </c>
      <c r="L18" s="30" t="s">
        <v>27</v>
      </c>
      <c r="M18" s="31" t="n">
        <v>3</v>
      </c>
      <c r="N18" s="32" t="n">
        <v>3</v>
      </c>
      <c r="O18" s="30" t="s">
        <v>27</v>
      </c>
      <c r="P18" s="34" t="n">
        <v>2</v>
      </c>
      <c r="Q18" s="106" t="n">
        <v>3</v>
      </c>
      <c r="R18" s="106" t="s">
        <v>27</v>
      </c>
      <c r="S18" s="107" t="n">
        <v>0</v>
      </c>
      <c r="T18" s="108" t="n">
        <v>2</v>
      </c>
      <c r="U18" s="106" t="s">
        <v>27</v>
      </c>
      <c r="V18" s="107" t="n">
        <v>3</v>
      </c>
      <c r="W18" s="108" t="n">
        <v>1</v>
      </c>
      <c r="X18" s="106" t="s">
        <v>27</v>
      </c>
      <c r="Y18" s="107" t="n">
        <v>3</v>
      </c>
      <c r="Z18" s="108" t="n">
        <v>0</v>
      </c>
      <c r="AA18" s="106" t="s">
        <v>27</v>
      </c>
      <c r="AB18" s="110" t="n">
        <v>3</v>
      </c>
      <c r="AC18" s="140" t="n">
        <v>1</v>
      </c>
      <c r="AD18" s="140" t="s">
        <v>27</v>
      </c>
      <c r="AE18" s="141" t="n">
        <v>3</v>
      </c>
      <c r="AF18" s="142" t="n">
        <v>2</v>
      </c>
      <c r="AG18" s="140" t="s">
        <v>27</v>
      </c>
      <c r="AH18" s="141" t="n">
        <v>3</v>
      </c>
      <c r="AI18" s="142" t="n">
        <v>3</v>
      </c>
      <c r="AJ18" s="140" t="s">
        <v>27</v>
      </c>
      <c r="AK18" s="141" t="n">
        <v>2</v>
      </c>
      <c r="AL18" s="142" t="n">
        <v>3</v>
      </c>
      <c r="AM18" s="140" t="s">
        <v>27</v>
      </c>
      <c r="AN18" s="143" t="n">
        <v>2</v>
      </c>
      <c r="AO18" s="165"/>
      <c r="AP18" s="15"/>
      <c r="AQ18" s="16"/>
      <c r="AR18" s="17"/>
      <c r="AS18" s="18"/>
      <c r="AT18" s="19"/>
      <c r="AU18" s="17"/>
      <c r="AV18" s="18"/>
      <c r="AW18" s="19"/>
      <c r="AX18" s="17"/>
      <c r="AY18" s="18"/>
      <c r="AZ18" s="166"/>
      <c r="BA18" s="35" t="n">
        <f aca="false">SUM(E18+H18+K18+N18+Q18+T18+W18+Z18+AC18+AF18+AI18+AL18+AO18+AR18+AU18+AX18)</f>
        <v>19</v>
      </c>
      <c r="BB18" s="67" t="s">
        <v>27</v>
      </c>
      <c r="BC18" s="37" t="n">
        <f aca="false">SUM(G18+J18+M18+P18+S18+V18+Y18+AB18+AE18+AH18+AK18+AN18+AQ18+AT18+AW18+AZ18)</f>
        <v>30</v>
      </c>
      <c r="BD18" s="234" t="n">
        <f aca="false">IF(E18=3,1)+IF(H18=3,1)+IF(K18=3,1)+IF(N18=3,1)+IF(Q18=3,1)+IF(T18=3,1)+IF(W18=3,1)+IF(Z18=3,1)+IF(AC18=3,1)+IF(AF18=3,1)+IF(AI18=3,1)+IF(AL18=3,1)+IF(AO18=3,1)+IF(AR18=3,1)+IF(AU18=3,1)+IF(AX18=3,1)</f>
        <v>4</v>
      </c>
      <c r="BE18" s="235" t="s">
        <v>27</v>
      </c>
      <c r="BF18" s="236" t="n">
        <f aca="false">IF(G18=3,1)+IF(J18=3,1)+IF(M18=3,1)+IF(P18=3,1)+IF(S18=3,1)+IF(V18=3,1)+IF(Y18=3,1)+IF(AB18=3,1)+IF(AE18=3,1)+IF(AH18=3,1)+IF(AK18=3,1)+IF(AN18=3,1)+IF(AQ18=3,1)+IF(AT18=3,1)+IF(AW18=3,1)+IF(AZ18=3,1)</f>
        <v>8</v>
      </c>
      <c r="BG18" s="40"/>
      <c r="BI18" s="41" t="n">
        <f aca="false">BA18-BC18</f>
        <v>-11</v>
      </c>
      <c r="BJ18" s="41" t="n">
        <f aca="false">BD18-BF18</f>
        <v>-4</v>
      </c>
    </row>
    <row r="19" customFormat="false" ht="15" hidden="false" customHeight="false" outlineLevel="0" collapsed="false">
      <c r="A19" s="42" t="s">
        <v>17</v>
      </c>
      <c r="B19" s="43" t="s">
        <v>72</v>
      </c>
      <c r="C19" s="44"/>
      <c r="D19" s="43" t="s">
        <v>42</v>
      </c>
      <c r="E19" s="62" t="n">
        <v>0</v>
      </c>
      <c r="F19" s="63" t="s">
        <v>27</v>
      </c>
      <c r="G19" s="64" t="n">
        <v>3</v>
      </c>
      <c r="H19" s="65" t="n">
        <v>1</v>
      </c>
      <c r="I19" s="63" t="s">
        <v>27</v>
      </c>
      <c r="J19" s="64" t="n">
        <v>3</v>
      </c>
      <c r="K19" s="65" t="n">
        <v>1</v>
      </c>
      <c r="L19" s="63" t="s">
        <v>27</v>
      </c>
      <c r="M19" s="64" t="n">
        <v>3</v>
      </c>
      <c r="N19" s="65" t="n">
        <v>0</v>
      </c>
      <c r="O19" s="63" t="s">
        <v>27</v>
      </c>
      <c r="P19" s="66" t="n">
        <v>3</v>
      </c>
      <c r="Q19" s="114" t="n">
        <v>3</v>
      </c>
      <c r="R19" s="114" t="s">
        <v>27</v>
      </c>
      <c r="S19" s="115" t="n">
        <v>0</v>
      </c>
      <c r="T19" s="116" t="n">
        <v>2</v>
      </c>
      <c r="U19" s="114" t="s">
        <v>27</v>
      </c>
      <c r="V19" s="115" t="n">
        <v>3</v>
      </c>
      <c r="W19" s="116" t="n">
        <v>3</v>
      </c>
      <c r="X19" s="114" t="s">
        <v>27</v>
      </c>
      <c r="Y19" s="115" t="n">
        <v>1</v>
      </c>
      <c r="Z19" s="116" t="n">
        <v>0</v>
      </c>
      <c r="AA19" s="114" t="s">
        <v>27</v>
      </c>
      <c r="AB19" s="118" t="n">
        <v>3</v>
      </c>
      <c r="AC19" s="145" t="n">
        <v>0</v>
      </c>
      <c r="AD19" s="145" t="s">
        <v>27</v>
      </c>
      <c r="AE19" s="146" t="n">
        <v>3</v>
      </c>
      <c r="AF19" s="147" t="n">
        <v>0</v>
      </c>
      <c r="AG19" s="145" t="s">
        <v>27</v>
      </c>
      <c r="AH19" s="146" t="n">
        <v>3</v>
      </c>
      <c r="AI19" s="147" t="n">
        <v>3</v>
      </c>
      <c r="AJ19" s="145" t="s">
        <v>27</v>
      </c>
      <c r="AK19" s="146" t="n">
        <v>1</v>
      </c>
      <c r="AL19" s="147" t="n">
        <v>3</v>
      </c>
      <c r="AM19" s="145" t="s">
        <v>27</v>
      </c>
      <c r="AN19" s="148" t="n">
        <v>1</v>
      </c>
      <c r="AO19" s="169"/>
      <c r="AP19" s="46"/>
      <c r="AQ19" s="47"/>
      <c r="AR19" s="48"/>
      <c r="AS19" s="49"/>
      <c r="AT19" s="50"/>
      <c r="AU19" s="51"/>
      <c r="AV19" s="46"/>
      <c r="AW19" s="47"/>
      <c r="AX19" s="51"/>
      <c r="AY19" s="46"/>
      <c r="AZ19" s="170"/>
      <c r="BA19" s="35" t="n">
        <f aca="false">SUM(E19+H19+K19+N19+Q19+T19+W19+Z19+AC19+AF19+AI19+AL19+AO19+AR19+AU19+AX19)</f>
        <v>16</v>
      </c>
      <c r="BB19" s="67" t="s">
        <v>27</v>
      </c>
      <c r="BC19" s="37" t="n">
        <f aca="false">SUM(G19+J19+M19+P19+S19+V19+Y19+AB19+AE19+AH19+AK19+AN19+AQ19+AT19+AW19+AZ19)</f>
        <v>27</v>
      </c>
      <c r="BD19" s="234" t="n">
        <f aca="false">IF(E19=3,1)+IF(H19=3,1)+IF(K19=3,1)+IF(N19=3,1)+IF(Q19=3,1)+IF(T19=3,1)+IF(W19=3,1)+IF(Z19=3,1)+IF(AC19=3,1)+IF(AF19=3,1)+IF(AI19=3,1)+IF(AL19=3,1)+IF(AO19=3,1)+IF(AR19=3,1)+IF(AU19=3,1)+IF(AX19=3,1)</f>
        <v>4</v>
      </c>
      <c r="BE19" s="235" t="s">
        <v>27</v>
      </c>
      <c r="BF19" s="236" t="n">
        <f aca="false">IF(G19=3,1)+IF(J19=3,1)+IF(M19=3,1)+IF(P19=3,1)+IF(S19=3,1)+IF(V19=3,1)+IF(Y19=3,1)+IF(AB19=3,1)+IF(AE19=3,1)+IF(AH19=3,1)+IF(AK19=3,1)+IF(AN19=3,1)+IF(AQ19=3,1)+IF(AT19=3,1)+IF(AW19=3,1)+IF(AZ19=3,1)</f>
        <v>8</v>
      </c>
      <c r="BG19" s="40"/>
      <c r="BI19" s="41" t="n">
        <f aca="false">BA19-BC19</f>
        <v>-11</v>
      </c>
      <c r="BJ19" s="41" t="n">
        <f aca="false">BD19-BF19</f>
        <v>-4</v>
      </c>
    </row>
    <row r="20" customFormat="false" ht="15" hidden="false" customHeight="false" outlineLevel="0" collapsed="false">
      <c r="A20" s="42" t="s">
        <v>18</v>
      </c>
      <c r="B20" s="43" t="s">
        <v>73</v>
      </c>
      <c r="C20" s="44"/>
      <c r="D20" s="43" t="s">
        <v>42</v>
      </c>
      <c r="E20" s="62" t="n">
        <v>0</v>
      </c>
      <c r="F20" s="63" t="s">
        <v>27</v>
      </c>
      <c r="G20" s="64" t="n">
        <v>3</v>
      </c>
      <c r="H20" s="65" t="n">
        <v>0</v>
      </c>
      <c r="I20" s="63" t="s">
        <v>27</v>
      </c>
      <c r="J20" s="64" t="n">
        <v>3</v>
      </c>
      <c r="K20" s="171" t="n">
        <v>3</v>
      </c>
      <c r="L20" s="63" t="s">
        <v>27</v>
      </c>
      <c r="M20" s="64" t="n">
        <v>0</v>
      </c>
      <c r="N20" s="65" t="n">
        <v>0</v>
      </c>
      <c r="O20" s="63" t="s">
        <v>27</v>
      </c>
      <c r="P20" s="66" t="n">
        <v>3</v>
      </c>
      <c r="Q20" s="114" t="n">
        <v>0</v>
      </c>
      <c r="R20" s="114" t="s">
        <v>27</v>
      </c>
      <c r="S20" s="115" t="n">
        <v>3</v>
      </c>
      <c r="T20" s="116" t="n">
        <v>0</v>
      </c>
      <c r="U20" s="114" t="s">
        <v>27</v>
      </c>
      <c r="V20" s="115" t="n">
        <v>3</v>
      </c>
      <c r="W20" s="116" t="n">
        <v>0</v>
      </c>
      <c r="X20" s="114" t="s">
        <v>27</v>
      </c>
      <c r="Y20" s="115" t="n">
        <v>3</v>
      </c>
      <c r="Z20" s="116" t="n">
        <v>0</v>
      </c>
      <c r="AA20" s="114" t="s">
        <v>27</v>
      </c>
      <c r="AB20" s="118" t="n">
        <v>3</v>
      </c>
      <c r="AC20" s="145" t="n">
        <v>0</v>
      </c>
      <c r="AD20" s="145" t="s">
        <v>27</v>
      </c>
      <c r="AE20" s="146" t="n">
        <v>3</v>
      </c>
      <c r="AF20" s="147" t="n">
        <v>0</v>
      </c>
      <c r="AG20" s="145" t="s">
        <v>27</v>
      </c>
      <c r="AH20" s="146" t="n">
        <v>3</v>
      </c>
      <c r="AI20" s="147" t="n">
        <v>0</v>
      </c>
      <c r="AJ20" s="145" t="s">
        <v>27</v>
      </c>
      <c r="AK20" s="146" t="n">
        <v>3</v>
      </c>
      <c r="AL20" s="147" t="n">
        <v>0</v>
      </c>
      <c r="AM20" s="145" t="s">
        <v>27</v>
      </c>
      <c r="AN20" s="148" t="n">
        <v>3</v>
      </c>
      <c r="AO20" s="169"/>
      <c r="AP20" s="46"/>
      <c r="AQ20" s="47"/>
      <c r="AR20" s="51"/>
      <c r="AS20" s="46"/>
      <c r="AT20" s="47"/>
      <c r="AU20" s="48"/>
      <c r="AV20" s="49"/>
      <c r="AW20" s="50"/>
      <c r="AX20" s="51"/>
      <c r="AY20" s="46"/>
      <c r="AZ20" s="170"/>
      <c r="BA20" s="35" t="n">
        <f aca="false">SUM(E20+H20+K20+N20+Q20+T20+W20+Z20+AC20+AF20+AI20+AL20+AO20+AR20+AU20+AX20)</f>
        <v>3</v>
      </c>
      <c r="BB20" s="67" t="s">
        <v>27</v>
      </c>
      <c r="BC20" s="37" t="n">
        <f aca="false">SUM(G20+J20+M20+P20+S20+V20+Y20+AB20+AE20+AH20+AK20+AN20+AQ20+AT20+AW20+AZ20)</f>
        <v>33</v>
      </c>
      <c r="BD20" s="234" t="n">
        <f aca="false">IF(E20=3,1)+IF(H20=3,1)+IF(K20=3,1)+IF(N20=3,1)+IF(Q20=3,1)+IF(T20=3,1)+IF(W20=3,1)+IF(Z20=3,1)+IF(AC20=3,1)+IF(AF20=3,1)+IF(AI20=3,1)+IF(AL20=3,1)+IF(AO20=3,1)+IF(AR20=3,1)+IF(AU20=3,1)+IF(AX20=3,1)</f>
        <v>1</v>
      </c>
      <c r="BE20" s="235" t="s">
        <v>27</v>
      </c>
      <c r="BF20" s="236" t="n">
        <f aca="false">IF(G20=3,1)+IF(J20=3,1)+IF(M20=3,1)+IF(P20=3,1)+IF(S20=3,1)+IF(V20=3,1)+IF(Y20=3,1)+IF(AB20=3,1)+IF(AE20=3,1)+IF(AH20=3,1)+IF(AK20=3,1)+IF(AN20=3,1)+IF(AQ20=3,1)+IF(AT20=3,1)+IF(AW20=3,1)+IF(AZ20=3,1)</f>
        <v>11</v>
      </c>
      <c r="BG20" s="40"/>
      <c r="BI20" s="41" t="n">
        <f aca="false">BA20-BC20</f>
        <v>-30</v>
      </c>
      <c r="BJ20" s="41" t="n">
        <f aca="false">BD20-BF20</f>
        <v>-10</v>
      </c>
    </row>
    <row r="21" customFormat="false" ht="15" hidden="false" customHeight="false" outlineLevel="0" collapsed="false">
      <c r="A21" s="69" t="s">
        <v>19</v>
      </c>
      <c r="B21" s="172" t="s">
        <v>74</v>
      </c>
      <c r="C21" s="71"/>
      <c r="D21" s="120" t="s">
        <v>42</v>
      </c>
      <c r="E21" s="173" t="n">
        <v>0</v>
      </c>
      <c r="F21" s="174" t="s">
        <v>27</v>
      </c>
      <c r="G21" s="175" t="n">
        <v>3</v>
      </c>
      <c r="H21" s="176" t="n">
        <v>1</v>
      </c>
      <c r="I21" s="174" t="s">
        <v>27</v>
      </c>
      <c r="J21" s="175" t="n">
        <v>3</v>
      </c>
      <c r="K21" s="176" t="n">
        <v>2</v>
      </c>
      <c r="L21" s="174" t="s">
        <v>27</v>
      </c>
      <c r="M21" s="175" t="n">
        <v>3</v>
      </c>
      <c r="N21" s="176" t="n">
        <v>1</v>
      </c>
      <c r="O21" s="174" t="s">
        <v>27</v>
      </c>
      <c r="P21" s="177" t="n">
        <v>3</v>
      </c>
      <c r="Q21" s="178" t="n">
        <v>3</v>
      </c>
      <c r="R21" s="244" t="s">
        <v>27</v>
      </c>
      <c r="S21" s="179" t="n">
        <v>1</v>
      </c>
      <c r="T21" s="180" t="n">
        <v>1</v>
      </c>
      <c r="U21" s="178" t="s">
        <v>27</v>
      </c>
      <c r="V21" s="179" t="n">
        <v>3</v>
      </c>
      <c r="W21" s="180" t="n">
        <v>2</v>
      </c>
      <c r="X21" s="178" t="s">
        <v>27</v>
      </c>
      <c r="Y21" s="179" t="n">
        <v>3</v>
      </c>
      <c r="Z21" s="180" t="n">
        <v>0</v>
      </c>
      <c r="AA21" s="178" t="s">
        <v>27</v>
      </c>
      <c r="AB21" s="181" t="n">
        <v>3</v>
      </c>
      <c r="AC21" s="182" t="n">
        <v>0</v>
      </c>
      <c r="AD21" s="182" t="s">
        <v>27</v>
      </c>
      <c r="AE21" s="183" t="n">
        <v>3</v>
      </c>
      <c r="AF21" s="184" t="n">
        <v>0</v>
      </c>
      <c r="AG21" s="182" t="s">
        <v>27</v>
      </c>
      <c r="AH21" s="183" t="n">
        <v>3</v>
      </c>
      <c r="AI21" s="184" t="n">
        <v>0</v>
      </c>
      <c r="AJ21" s="182" t="s">
        <v>27</v>
      </c>
      <c r="AK21" s="183" t="n">
        <v>3</v>
      </c>
      <c r="AL21" s="184" t="n">
        <v>2</v>
      </c>
      <c r="AM21" s="182" t="s">
        <v>27</v>
      </c>
      <c r="AN21" s="185" t="n">
        <v>3</v>
      </c>
      <c r="AO21" s="186"/>
      <c r="AP21" s="187"/>
      <c r="AQ21" s="188"/>
      <c r="AR21" s="189"/>
      <c r="AS21" s="187"/>
      <c r="AT21" s="188"/>
      <c r="AU21" s="189"/>
      <c r="AV21" s="187"/>
      <c r="AW21" s="188"/>
      <c r="AX21" s="190"/>
      <c r="AY21" s="191"/>
      <c r="AZ21" s="192"/>
      <c r="BA21" s="35" t="n">
        <f aca="false">SUM(E21+H21+K21+N21+Q21+T21+W21+Z21+AC21+AF21+AI21+AL21+AO21+AR21+AU21+AX21)</f>
        <v>12</v>
      </c>
      <c r="BB21" s="67" t="s">
        <v>27</v>
      </c>
      <c r="BC21" s="37" t="n">
        <f aca="false">SUM(G21+J21+M21+P21+S21+V21+Y21+AB21+AE21+AH21+AK21+AN21+AQ21+AT21+AW21+AZ21)</f>
        <v>34</v>
      </c>
      <c r="BD21" s="234" t="n">
        <f aca="false">IF(E21=3,1)+IF(H21=3,1)+IF(K21=3,1)+IF(N21=3,1)+IF(Q21=3,1)+IF(T21=3,1)+IF(W21=3,1)+IF(Z21=3,1)+IF(AC21=3,1)+IF(AF21=3,1)+IF(AI21=3,1)+IF(AL21=3,1)+IF(AO21=3,1)+IF(AR21=3,1)+IF(AU21=3,1)+IF(AX21=3,1)</f>
        <v>1</v>
      </c>
      <c r="BE21" s="235" t="s">
        <v>27</v>
      </c>
      <c r="BF21" s="236" t="n">
        <f aca="false">IF(G21=3,1)+IF(J21=3,1)+IF(M21=3,1)+IF(P21=3,1)+IF(S21=3,1)+IF(V21=3,1)+IF(Y21=3,1)+IF(AB21=3,1)+IF(AE21=3,1)+IF(AH21=3,1)+IF(AK21=3,1)+IF(AN21=3,1)+IF(AQ21=3,1)+IF(AT21=3,1)+IF(AW21=3,1)+IF(AZ21=3,1)</f>
        <v>11</v>
      </c>
      <c r="BG21" s="40"/>
      <c r="BI21" s="41" t="n">
        <f aca="false">BA21-BC21</f>
        <v>-22</v>
      </c>
      <c r="BJ21" s="41" t="n">
        <f aca="false">BD21-BF21</f>
        <v>-10</v>
      </c>
    </row>
    <row r="23" customFormat="false" ht="12.75" hidden="false" customHeight="false" outlineLevel="0" collapsed="false">
      <c r="E23" s="193" t="s">
        <v>46</v>
      </c>
      <c r="F23" s="193"/>
      <c r="G23" s="193"/>
      <c r="H23" s="193"/>
      <c r="I23" s="193"/>
      <c r="J23" s="193"/>
      <c r="K23" s="194" t="s">
        <v>47</v>
      </c>
      <c r="L23" s="194"/>
      <c r="M23" s="194"/>
      <c r="N23" s="194"/>
      <c r="O23" s="194"/>
      <c r="P23" s="194"/>
      <c r="Q23" s="194" t="s">
        <v>48</v>
      </c>
      <c r="R23" s="194"/>
      <c r="S23" s="194"/>
      <c r="T23" s="194"/>
      <c r="U23" s="194"/>
      <c r="V23" s="194"/>
      <c r="W23" s="194" t="s">
        <v>42</v>
      </c>
      <c r="X23" s="194"/>
      <c r="Y23" s="194"/>
      <c r="Z23" s="194"/>
      <c r="AA23" s="194"/>
      <c r="AB23" s="194"/>
      <c r="AC23" s="195" t="s">
        <v>49</v>
      </c>
      <c r="AD23" s="195"/>
      <c r="AE23" s="195"/>
      <c r="AF23" s="195"/>
      <c r="AG23" s="195"/>
      <c r="AH23" s="195"/>
      <c r="AI23" s="195"/>
      <c r="AJ23" s="196" t="s">
        <v>50</v>
      </c>
      <c r="AK23" s="196"/>
      <c r="AL23" s="196"/>
      <c r="AM23" s="196"/>
      <c r="AN23" s="196"/>
      <c r="AO23" s="196"/>
      <c r="AP23" s="196"/>
      <c r="AQ23" s="197" t="s">
        <v>51</v>
      </c>
      <c r="AR23" s="197"/>
      <c r="AS23" s="197"/>
      <c r="AT23" s="197"/>
      <c r="AU23" s="197"/>
      <c r="AV23" s="197"/>
      <c r="AW23" s="197"/>
      <c r="AX23" s="196" t="s">
        <v>22</v>
      </c>
      <c r="AY23" s="196"/>
      <c r="AZ23" s="196"/>
      <c r="BD23" s="198" t="s">
        <v>2</v>
      </c>
      <c r="BE23" s="198"/>
      <c r="BF23" s="198"/>
      <c r="BG23" s="198"/>
    </row>
    <row r="24" customFormat="false" ht="12.75" hidden="false" customHeight="false" outlineLevel="0" collapsed="false">
      <c r="A24" s="6" t="s">
        <v>52</v>
      </c>
      <c r="B24" s="7"/>
      <c r="C24" s="7"/>
      <c r="D24" s="7"/>
      <c r="E24" s="199" t="s">
        <v>21</v>
      </c>
      <c r="F24" s="199"/>
      <c r="G24" s="199"/>
      <c r="H24" s="200" t="s">
        <v>20</v>
      </c>
      <c r="I24" s="200"/>
      <c r="J24" s="200"/>
      <c r="K24" s="199" t="s">
        <v>21</v>
      </c>
      <c r="L24" s="199"/>
      <c r="M24" s="199"/>
      <c r="N24" s="200" t="s">
        <v>20</v>
      </c>
      <c r="O24" s="200"/>
      <c r="P24" s="200"/>
      <c r="Q24" s="199" t="s">
        <v>21</v>
      </c>
      <c r="R24" s="199"/>
      <c r="S24" s="199"/>
      <c r="T24" s="200" t="s">
        <v>20</v>
      </c>
      <c r="U24" s="200"/>
      <c r="V24" s="200"/>
      <c r="W24" s="199" t="s">
        <v>21</v>
      </c>
      <c r="X24" s="199"/>
      <c r="Y24" s="199"/>
      <c r="Z24" s="200" t="s">
        <v>20</v>
      </c>
      <c r="AA24" s="200"/>
      <c r="AB24" s="200"/>
      <c r="AC24" s="195"/>
      <c r="AD24" s="195"/>
      <c r="AE24" s="195"/>
      <c r="AF24" s="195"/>
      <c r="AG24" s="195"/>
      <c r="AH24" s="195"/>
      <c r="AI24" s="195"/>
      <c r="AJ24" s="196"/>
      <c r="AK24" s="196"/>
      <c r="AL24" s="196"/>
      <c r="AM24" s="196"/>
      <c r="AN24" s="196"/>
      <c r="AO24" s="196"/>
      <c r="AP24" s="196"/>
      <c r="AQ24" s="197"/>
      <c r="AR24" s="197"/>
      <c r="AS24" s="197"/>
      <c r="AT24" s="197"/>
      <c r="AU24" s="197"/>
      <c r="AV24" s="197"/>
      <c r="AW24" s="197"/>
      <c r="AX24" s="196"/>
      <c r="AY24" s="196"/>
      <c r="AZ24" s="196"/>
      <c r="BD24" s="198" t="s">
        <v>53</v>
      </c>
      <c r="BE24" s="41"/>
      <c r="BF24" s="198" t="s">
        <v>24</v>
      </c>
      <c r="BG24" s="198" t="s">
        <v>23</v>
      </c>
    </row>
    <row r="25" customFormat="false" ht="15.75" hidden="false" customHeight="false" outlineLevel="0" collapsed="false">
      <c r="A25" s="201" t="s">
        <v>4</v>
      </c>
      <c r="B25" s="245" t="s">
        <v>54</v>
      </c>
      <c r="C25" s="245"/>
      <c r="D25" s="203" t="s">
        <v>46</v>
      </c>
      <c r="E25" s="204"/>
      <c r="F25" s="205"/>
      <c r="G25" s="206"/>
      <c r="H25" s="207"/>
      <c r="I25" s="207"/>
      <c r="J25" s="208"/>
      <c r="K25" s="209" t="n">
        <v>11</v>
      </c>
      <c r="L25" s="209" t="s">
        <v>27</v>
      </c>
      <c r="M25" s="210" t="n">
        <v>5</v>
      </c>
      <c r="N25" s="211"/>
      <c r="O25" s="212"/>
      <c r="P25" s="213"/>
      <c r="Q25" s="214" t="n">
        <v>12</v>
      </c>
      <c r="R25" s="209" t="s">
        <v>27</v>
      </c>
      <c r="S25" s="210" t="n">
        <v>4</v>
      </c>
      <c r="T25" s="211"/>
      <c r="U25" s="212"/>
      <c r="V25" s="213"/>
      <c r="W25" s="214" t="n">
        <v>14</v>
      </c>
      <c r="X25" s="209" t="s">
        <v>27</v>
      </c>
      <c r="Y25" s="210" t="n">
        <v>2</v>
      </c>
      <c r="Z25" s="211"/>
      <c r="AA25" s="212"/>
      <c r="AB25" s="246"/>
      <c r="AC25" s="218" t="n">
        <v>37</v>
      </c>
      <c r="AD25" s="218"/>
      <c r="AE25" s="218"/>
      <c r="AF25" s="216" t="s">
        <v>27</v>
      </c>
      <c r="AG25" s="217" t="n">
        <v>11</v>
      </c>
      <c r="AH25" s="217"/>
      <c r="AI25" s="217"/>
      <c r="AJ25" s="218"/>
      <c r="AK25" s="218"/>
      <c r="AL25" s="218"/>
      <c r="AM25" s="216"/>
      <c r="AN25" s="217"/>
      <c r="AO25" s="217"/>
      <c r="AP25" s="217"/>
      <c r="AQ25" s="219" t="n">
        <v>6</v>
      </c>
      <c r="AR25" s="219"/>
      <c r="AS25" s="219"/>
      <c r="AT25" s="216" t="s">
        <v>27</v>
      </c>
      <c r="AU25" s="217" t="n">
        <v>0</v>
      </c>
      <c r="AV25" s="217"/>
      <c r="AW25" s="217"/>
      <c r="AX25" s="247" t="n">
        <v>1</v>
      </c>
      <c r="AY25" s="247"/>
      <c r="AZ25" s="247"/>
      <c r="BD25" s="41" t="n">
        <f aca="false">AQ25-AU25</f>
        <v>6</v>
      </c>
      <c r="BE25" s="41"/>
      <c r="BF25" s="41" t="n">
        <f aca="false">AC25-AG25</f>
        <v>26</v>
      </c>
      <c r="BG25" s="41" t="n">
        <f aca="false">AJ25-AN25</f>
        <v>0</v>
      </c>
    </row>
    <row r="26" customFormat="false" ht="15.75" hidden="false" customHeight="false" outlineLevel="0" collapsed="false">
      <c r="A26" s="201" t="s">
        <v>5</v>
      </c>
      <c r="B26" s="248" t="s">
        <v>55</v>
      </c>
      <c r="C26" s="248"/>
      <c r="D26" s="222" t="s">
        <v>47</v>
      </c>
      <c r="E26" s="214" t="n">
        <v>5</v>
      </c>
      <c r="F26" s="209" t="s">
        <v>27</v>
      </c>
      <c r="G26" s="210" t="n">
        <v>11</v>
      </c>
      <c r="H26" s="211"/>
      <c r="I26" s="212"/>
      <c r="J26" s="213"/>
      <c r="K26" s="223"/>
      <c r="L26" s="224"/>
      <c r="M26" s="225"/>
      <c r="N26" s="226"/>
      <c r="O26" s="226"/>
      <c r="P26" s="227"/>
      <c r="Q26" s="214" t="n">
        <v>6</v>
      </c>
      <c r="R26" s="209" t="s">
        <v>27</v>
      </c>
      <c r="S26" s="210" t="n">
        <v>10</v>
      </c>
      <c r="T26" s="211"/>
      <c r="U26" s="212"/>
      <c r="V26" s="213"/>
      <c r="W26" s="214" t="n">
        <v>12</v>
      </c>
      <c r="X26" s="209" t="s">
        <v>27</v>
      </c>
      <c r="Y26" s="210" t="n">
        <v>4</v>
      </c>
      <c r="Z26" s="211"/>
      <c r="AA26" s="212"/>
      <c r="AB26" s="249"/>
      <c r="AC26" s="218" t="n">
        <v>23</v>
      </c>
      <c r="AD26" s="218"/>
      <c r="AE26" s="218"/>
      <c r="AF26" s="216" t="s">
        <v>27</v>
      </c>
      <c r="AG26" s="217" t="n">
        <v>25</v>
      </c>
      <c r="AH26" s="217"/>
      <c r="AI26" s="217"/>
      <c r="AJ26" s="218"/>
      <c r="AK26" s="218"/>
      <c r="AL26" s="218"/>
      <c r="AM26" s="216"/>
      <c r="AN26" s="217"/>
      <c r="AO26" s="217"/>
      <c r="AP26" s="217"/>
      <c r="AQ26" s="219" t="n">
        <v>2</v>
      </c>
      <c r="AR26" s="219"/>
      <c r="AS26" s="219"/>
      <c r="AT26" s="216" t="s">
        <v>27</v>
      </c>
      <c r="AU26" s="217" t="n">
        <v>4</v>
      </c>
      <c r="AV26" s="217"/>
      <c r="AW26" s="217"/>
      <c r="AX26" s="250" t="n">
        <v>3</v>
      </c>
      <c r="AY26" s="250"/>
      <c r="AZ26" s="250"/>
      <c r="BD26" s="41" t="n">
        <f aca="false">AQ26-AU26</f>
        <v>-2</v>
      </c>
      <c r="BE26" s="41"/>
      <c r="BF26" s="41" t="n">
        <f aca="false">AC26-AG26</f>
        <v>-2</v>
      </c>
      <c r="BG26" s="41" t="n">
        <f aca="false">AJ26-AN26</f>
        <v>0</v>
      </c>
    </row>
    <row r="27" customFormat="false" ht="15.75" hidden="false" customHeight="false" outlineLevel="0" collapsed="false">
      <c r="A27" s="201" t="s">
        <v>6</v>
      </c>
      <c r="B27" s="202" t="s">
        <v>56</v>
      </c>
      <c r="C27" s="202"/>
      <c r="D27" s="222" t="s">
        <v>48</v>
      </c>
      <c r="E27" s="214" t="n">
        <v>4</v>
      </c>
      <c r="F27" s="209" t="s">
        <v>27</v>
      </c>
      <c r="G27" s="210" t="n">
        <v>12</v>
      </c>
      <c r="H27" s="211"/>
      <c r="I27" s="212"/>
      <c r="J27" s="213"/>
      <c r="K27" s="214" t="n">
        <v>10</v>
      </c>
      <c r="L27" s="209" t="s">
        <v>27</v>
      </c>
      <c r="M27" s="210" t="n">
        <v>6</v>
      </c>
      <c r="N27" s="211"/>
      <c r="O27" s="212"/>
      <c r="P27" s="213"/>
      <c r="Q27" s="223"/>
      <c r="R27" s="224"/>
      <c r="S27" s="225"/>
      <c r="T27" s="226"/>
      <c r="U27" s="226"/>
      <c r="V27" s="227"/>
      <c r="W27" s="214" t="n">
        <v>12</v>
      </c>
      <c r="X27" s="209" t="s">
        <v>27</v>
      </c>
      <c r="Y27" s="210" t="n">
        <v>4</v>
      </c>
      <c r="Z27" s="211"/>
      <c r="AA27" s="212"/>
      <c r="AB27" s="249"/>
      <c r="AC27" s="218" t="n">
        <v>26</v>
      </c>
      <c r="AD27" s="218"/>
      <c r="AE27" s="218"/>
      <c r="AF27" s="216" t="s">
        <v>27</v>
      </c>
      <c r="AG27" s="217" t="n">
        <v>22</v>
      </c>
      <c r="AH27" s="217"/>
      <c r="AI27" s="217"/>
      <c r="AJ27" s="218"/>
      <c r="AK27" s="218"/>
      <c r="AL27" s="218"/>
      <c r="AM27" s="216"/>
      <c r="AN27" s="217"/>
      <c r="AO27" s="217"/>
      <c r="AP27" s="217"/>
      <c r="AQ27" s="219" t="n">
        <v>4</v>
      </c>
      <c r="AR27" s="219"/>
      <c r="AS27" s="219"/>
      <c r="AT27" s="216" t="s">
        <v>27</v>
      </c>
      <c r="AU27" s="217" t="n">
        <v>2</v>
      </c>
      <c r="AV27" s="217"/>
      <c r="AW27" s="217"/>
      <c r="AX27" s="220" t="n">
        <v>2</v>
      </c>
      <c r="AY27" s="220"/>
      <c r="AZ27" s="220"/>
      <c r="BD27" s="41" t="n">
        <f aca="false">AQ27-AU27</f>
        <v>2</v>
      </c>
      <c r="BE27" s="41"/>
      <c r="BF27" s="41" t="n">
        <f aca="false">AC27-AG27</f>
        <v>4</v>
      </c>
      <c r="BG27" s="41" t="n">
        <f aca="false">AJ27-AN27</f>
        <v>0</v>
      </c>
    </row>
    <row r="28" customFormat="false" ht="15.75" hidden="false" customHeight="false" outlineLevel="0" collapsed="false">
      <c r="A28" s="201" t="s">
        <v>7</v>
      </c>
      <c r="B28" s="202" t="s">
        <v>57</v>
      </c>
      <c r="C28" s="202"/>
      <c r="D28" s="222" t="s">
        <v>42</v>
      </c>
      <c r="E28" s="214" t="n">
        <v>2</v>
      </c>
      <c r="F28" s="209" t="s">
        <v>27</v>
      </c>
      <c r="G28" s="210" t="n">
        <v>14</v>
      </c>
      <c r="H28" s="211"/>
      <c r="I28" s="212"/>
      <c r="J28" s="213"/>
      <c r="K28" s="214" t="n">
        <v>4</v>
      </c>
      <c r="L28" s="209" t="s">
        <v>27</v>
      </c>
      <c r="M28" s="210" t="n">
        <v>12</v>
      </c>
      <c r="N28" s="211"/>
      <c r="O28" s="212"/>
      <c r="P28" s="213"/>
      <c r="Q28" s="214" t="n">
        <v>4</v>
      </c>
      <c r="R28" s="209" t="s">
        <v>27</v>
      </c>
      <c r="S28" s="210" t="n">
        <v>12</v>
      </c>
      <c r="T28" s="211"/>
      <c r="U28" s="212"/>
      <c r="V28" s="213"/>
      <c r="W28" s="223"/>
      <c r="X28" s="224"/>
      <c r="Y28" s="225"/>
      <c r="Z28" s="226"/>
      <c r="AA28" s="226"/>
      <c r="AB28" s="251"/>
      <c r="AC28" s="218" t="n">
        <v>10</v>
      </c>
      <c r="AD28" s="218"/>
      <c r="AE28" s="218"/>
      <c r="AF28" s="216" t="s">
        <v>27</v>
      </c>
      <c r="AG28" s="217" t="n">
        <v>38</v>
      </c>
      <c r="AH28" s="217"/>
      <c r="AI28" s="217"/>
      <c r="AJ28" s="218"/>
      <c r="AK28" s="218"/>
      <c r="AL28" s="218"/>
      <c r="AM28" s="216"/>
      <c r="AN28" s="217"/>
      <c r="AO28" s="217"/>
      <c r="AP28" s="217"/>
      <c r="AQ28" s="219" t="n">
        <v>0</v>
      </c>
      <c r="AR28" s="219"/>
      <c r="AS28" s="219"/>
      <c r="AT28" s="216" t="s">
        <v>27</v>
      </c>
      <c r="AU28" s="217" t="n">
        <v>6</v>
      </c>
      <c r="AV28" s="217"/>
      <c r="AW28" s="217"/>
      <c r="AX28" s="220" t="n">
        <v>4</v>
      </c>
      <c r="AY28" s="220"/>
      <c r="AZ28" s="220"/>
      <c r="BD28" s="41" t="n">
        <f aca="false">AQ28-AU28</f>
        <v>-6</v>
      </c>
      <c r="BE28" s="41"/>
      <c r="BF28" s="41" t="n">
        <f aca="false">AC28-AG28</f>
        <v>-28</v>
      </c>
      <c r="BG28" s="41" t="n">
        <f aca="false">AJ28-AN28</f>
        <v>0</v>
      </c>
    </row>
    <row r="31" customFormat="false" ht="12.75" hidden="false" customHeight="false" outlineLevel="0" collapsed="false">
      <c r="AZ31" s="252" t="n">
        <f aca="false">SUM(BA6:BA21)</f>
        <v>350</v>
      </c>
      <c r="BA31" s="252"/>
      <c r="BC31" s="1" t="n">
        <f aca="false">SUM(BC6:BC30)</f>
        <v>350</v>
      </c>
      <c r="BD31" s="1" t="n">
        <f aca="false">SUM(BD6:BD21)</f>
        <v>96</v>
      </c>
      <c r="BF31" s="1" t="n">
        <f aca="false">SUM(BF6:BF21)</f>
        <v>96</v>
      </c>
      <c r="BI31" s="2" t="n">
        <f aca="false">SUM(BI6:BI21)</f>
        <v>0</v>
      </c>
      <c r="BJ31" s="2" t="n">
        <f aca="false">SUM(BJ6:BJ21)</f>
        <v>0</v>
      </c>
    </row>
  </sheetData>
  <mergeCells count="71">
    <mergeCell ref="A1:BG1"/>
    <mergeCell ref="A3:AZ3"/>
    <mergeCell ref="BI4:BJ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E23:J23"/>
    <mergeCell ref="K23:P23"/>
    <mergeCell ref="Q23:V23"/>
    <mergeCell ref="W23:AB23"/>
    <mergeCell ref="AC23:AI24"/>
    <mergeCell ref="AJ23:AP24"/>
    <mergeCell ref="AQ23:AW24"/>
    <mergeCell ref="AX23:AZ24"/>
    <mergeCell ref="BD23:BG23"/>
    <mergeCell ref="E24:G24"/>
    <mergeCell ref="H24:J24"/>
    <mergeCell ref="K24:M24"/>
    <mergeCell ref="N24:P24"/>
    <mergeCell ref="Q24:S24"/>
    <mergeCell ref="T24:V24"/>
    <mergeCell ref="W24:Y24"/>
    <mergeCell ref="Z24:AB24"/>
    <mergeCell ref="B25:C25"/>
    <mergeCell ref="AC25:AE25"/>
    <mergeCell ref="AG25:AI25"/>
    <mergeCell ref="AJ25:AL25"/>
    <mergeCell ref="AN25:AP25"/>
    <mergeCell ref="AQ25:AS25"/>
    <mergeCell ref="AU25:AW25"/>
    <mergeCell ref="AX25:AZ25"/>
    <mergeCell ref="B26:C26"/>
    <mergeCell ref="AC26:AE26"/>
    <mergeCell ref="AG26:AI26"/>
    <mergeCell ref="AJ26:AL26"/>
    <mergeCell ref="AN26:AP26"/>
    <mergeCell ref="AQ26:AS26"/>
    <mergeCell ref="AU26:AW26"/>
    <mergeCell ref="AX26:AZ26"/>
    <mergeCell ref="B27:C27"/>
    <mergeCell ref="AC27:AE27"/>
    <mergeCell ref="AG27:AI27"/>
    <mergeCell ref="AJ27:AL27"/>
    <mergeCell ref="AN27:AP27"/>
    <mergeCell ref="AQ27:AS27"/>
    <mergeCell ref="AU27:AW27"/>
    <mergeCell ref="AX27:AZ27"/>
    <mergeCell ref="B28:C28"/>
    <mergeCell ref="AC28:AE28"/>
    <mergeCell ref="AG28:AI28"/>
    <mergeCell ref="AJ28:AL28"/>
    <mergeCell ref="AN28:AP28"/>
    <mergeCell ref="AQ28:AS28"/>
    <mergeCell ref="AU28:AW28"/>
    <mergeCell ref="AX28:AZ28"/>
    <mergeCell ref="AZ31:BA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53" width="3.56"/>
    <col collapsed="false" customWidth="true" hidden="false" outlineLevel="0" max="2" min="2" style="253" width="20.7"/>
    <col collapsed="false" customWidth="true" hidden="false" outlineLevel="0" max="3" min="3" style="254" width="8.7"/>
    <col collapsed="false" customWidth="true" hidden="false" outlineLevel="0" max="4" min="4" style="253" width="14.7"/>
    <col collapsed="false" customWidth="true" hidden="false" outlineLevel="0" max="5" min="5" style="253" width="4.7"/>
    <col collapsed="false" customWidth="true" hidden="false" outlineLevel="0" max="6" min="6" style="253" width="1.56"/>
    <col collapsed="false" customWidth="true" hidden="false" outlineLevel="0" max="8" min="7" style="253" width="4.7"/>
    <col collapsed="false" customWidth="true" hidden="false" outlineLevel="0" max="9" min="9" style="253" width="1.56"/>
    <col collapsed="false" customWidth="true" hidden="false" outlineLevel="0" max="10" min="10" style="253" width="4.7"/>
    <col collapsed="false" customWidth="true" hidden="false" outlineLevel="0" max="11" min="11" style="253" width="2.84"/>
    <col collapsed="false" customWidth="true" hidden="false" outlineLevel="0" max="12" min="12" style="255" width="2.28"/>
    <col collapsed="false" customWidth="true" hidden="false" outlineLevel="0" max="13" min="13" style="253" width="2.28"/>
    <col collapsed="false" customWidth="true" hidden="false" outlineLevel="0" max="15" min="14" style="253" width="4.28"/>
    <col collapsed="false" customWidth="true" hidden="false" outlineLevel="0" max="16" min="16" style="253" width="2.84"/>
    <col collapsed="false" customWidth="true" hidden="false" outlineLevel="0" max="17" min="17" style="256" width="3.7"/>
    <col collapsed="false" customWidth="false" hidden="false" outlineLevel="0" max="257" min="18" style="253" width="10.71"/>
  </cols>
  <sheetData>
    <row r="1" customFormat="false" ht="15" hidden="false" customHeight="false" outlineLevel="0" collapsed="false">
      <c r="A1" s="257" t="s">
        <v>7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5" hidden="false" customHeight="false" outlineLevel="0" collapsed="false">
      <c r="A2" s="257" t="s">
        <v>76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3.75" hidden="false" customHeight="true" outlineLevel="0" collapsed="false"/>
    <row r="4" customFormat="false" ht="12.75" hidden="false" customHeight="false" outlineLevel="0" collapsed="false">
      <c r="A4" s="258" t="s">
        <v>77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</row>
    <row r="5" customFormat="false" ht="15" hidden="false" customHeight="true" outlineLevel="0" collapsed="false">
      <c r="N5" s="5" t="s">
        <v>2</v>
      </c>
      <c r="O5" s="5"/>
    </row>
    <row r="6" customFormat="false" ht="12.75" hidden="false" customHeight="false" outlineLevel="0" collapsed="false">
      <c r="A6" s="259" t="s">
        <v>78</v>
      </c>
      <c r="B6" s="260"/>
      <c r="C6" s="261"/>
      <c r="D6" s="260"/>
      <c r="E6" s="262" t="s">
        <v>20</v>
      </c>
      <c r="F6" s="262"/>
      <c r="G6" s="262"/>
      <c r="H6" s="262" t="s">
        <v>21</v>
      </c>
      <c r="I6" s="262"/>
      <c r="J6" s="262"/>
      <c r="L6" s="263"/>
      <c r="N6" s="5" t="s">
        <v>23</v>
      </c>
      <c r="O6" s="5" t="s">
        <v>24</v>
      </c>
    </row>
    <row r="7" customFormat="false" ht="15.75" hidden="false" customHeight="false" outlineLevel="0" collapsed="false">
      <c r="A7" s="264" t="s">
        <v>4</v>
      </c>
      <c r="B7" s="43" t="str">
        <f aca="false">'Erg MS Jungen'!B12</f>
        <v>Felix Tränkle</v>
      </c>
      <c r="C7" s="44" t="n">
        <f aca="false">'Erg MS Jungen'!C12</f>
        <v>0</v>
      </c>
      <c r="D7" s="265" t="str">
        <f aca="false">'Erg MS Jungen'!D12</f>
        <v>Ba-Wü</v>
      </c>
      <c r="E7" s="266" t="n">
        <f aca="false">'Erg MS Jungen'!BA12</f>
        <v>23</v>
      </c>
      <c r="F7" s="267" t="str">
        <f aca="false">'Erg MS Jungen'!BB11</f>
        <v>:</v>
      </c>
      <c r="G7" s="268" t="n">
        <f aca="false">'Erg MS Jungen'!BC12</f>
        <v>20</v>
      </c>
      <c r="H7" s="267" t="n">
        <f aca="false">'Erg MS Jungen'!BD12</f>
        <v>7</v>
      </c>
      <c r="I7" s="267" t="str">
        <f aca="false">'Erg MS Jungen'!BE11</f>
        <v>:</v>
      </c>
      <c r="J7" s="268" t="n">
        <f aca="false">'Erg MS Jungen'!BF12</f>
        <v>5</v>
      </c>
      <c r="K7" s="269"/>
      <c r="L7" s="270"/>
      <c r="N7" s="41" t="n">
        <f aca="false">E7-G7</f>
        <v>3</v>
      </c>
      <c r="O7" s="41" t="n">
        <f aca="false">H7-J7</f>
        <v>2</v>
      </c>
      <c r="Q7" s="256" t="n">
        <v>1</v>
      </c>
    </row>
    <row r="8" customFormat="false" ht="15.75" hidden="false" customHeight="false" outlineLevel="0" collapsed="false">
      <c r="A8" s="264" t="s">
        <v>5</v>
      </c>
      <c r="B8" s="43" t="str">
        <f aca="false">'Erg MS Jungen'!B11</f>
        <v>Martin Sejdijevic</v>
      </c>
      <c r="C8" s="44" t="n">
        <f aca="false">'Erg MS Jungen'!C11</f>
        <v>0</v>
      </c>
      <c r="D8" s="265" t="str">
        <f aca="false">'Erg MS Jungen'!D11</f>
        <v>Ba-Wü</v>
      </c>
      <c r="E8" s="266" t="n">
        <f aca="false">'Erg MS Jungen'!BA11</f>
        <v>31</v>
      </c>
      <c r="F8" s="267" t="str">
        <f aca="false">'Erg MS Jungen'!BB13</f>
        <v>:</v>
      </c>
      <c r="G8" s="268" t="n">
        <f aca="false">'Erg MS Jungen'!BC11</f>
        <v>15</v>
      </c>
      <c r="H8" s="267" t="n">
        <f aca="false">'Erg MS Jungen'!BD11</f>
        <v>10</v>
      </c>
      <c r="I8" s="267" t="str">
        <f aca="false">'Erg MS Jungen'!BE13</f>
        <v>:</v>
      </c>
      <c r="J8" s="268" t="n">
        <f aca="false">'Erg MS Jungen'!BF11</f>
        <v>2</v>
      </c>
      <c r="K8" s="271"/>
      <c r="L8" s="270"/>
      <c r="N8" s="41" t="n">
        <f aca="false">E8-G8</f>
        <v>16</v>
      </c>
      <c r="O8" s="41" t="n">
        <f aca="false">H8-J8</f>
        <v>8</v>
      </c>
      <c r="Q8" s="256" t="n">
        <v>2</v>
      </c>
    </row>
    <row r="9" customFormat="false" ht="15.75" hidden="false" customHeight="false" outlineLevel="0" collapsed="false">
      <c r="A9" s="264" t="s">
        <v>6</v>
      </c>
      <c r="B9" s="43" t="str">
        <f aca="false">'Erg MS Jungen'!B18</f>
        <v>Mael van Dessel</v>
      </c>
      <c r="C9" s="44" t="n">
        <f aca="false">'Erg MS Jungen'!C18</f>
        <v>0</v>
      </c>
      <c r="D9" s="265" t="str">
        <f aca="false">'Erg MS Jungen'!D18</f>
        <v>Lux/Schweiz</v>
      </c>
      <c r="E9" s="266" t="n">
        <f aca="false">'Erg MS Jungen'!BA18</f>
        <v>18</v>
      </c>
      <c r="F9" s="267" t="str">
        <f aca="false">'Erg MS Jungen'!BB14</f>
        <v>:</v>
      </c>
      <c r="G9" s="268" t="n">
        <f aca="false">'Erg MS Jungen'!BC18</f>
        <v>27</v>
      </c>
      <c r="H9" s="267" t="n">
        <f aca="false">'Erg MS Jungen'!BD18</f>
        <v>4</v>
      </c>
      <c r="I9" s="267" t="str">
        <f aca="false">'Erg MS Jungen'!BE14</f>
        <v>:</v>
      </c>
      <c r="J9" s="268" t="n">
        <f aca="false">'Erg MS Jungen'!BF18</f>
        <v>8</v>
      </c>
      <c r="K9" s="271"/>
      <c r="L9" s="270"/>
      <c r="N9" s="41" t="n">
        <f aca="false">E9-G9</f>
        <v>-9</v>
      </c>
      <c r="O9" s="41" t="n">
        <f aca="false">H9-J9</f>
        <v>-4</v>
      </c>
      <c r="Q9" s="256" t="n">
        <v>3</v>
      </c>
    </row>
    <row r="10" customFormat="false" ht="15.75" hidden="false" customHeight="false" outlineLevel="0" collapsed="false">
      <c r="A10" s="264" t="s">
        <v>7</v>
      </c>
      <c r="B10" s="43" t="str">
        <f aca="false">'Erg MS Jungen'!B10</f>
        <v>Kevin Fu</v>
      </c>
      <c r="C10" s="44" t="n">
        <f aca="false">'Erg MS Jungen'!C10</f>
        <v>0</v>
      </c>
      <c r="D10" s="265" t="str">
        <f aca="false">'Erg MS Jungen'!D10</f>
        <v>Ba-Wü</v>
      </c>
      <c r="E10" s="266" t="n">
        <f aca="false">'Erg MS Jungen'!BA10</f>
        <v>25</v>
      </c>
      <c r="F10" s="267" t="str">
        <f aca="false">'Erg MS Jungen'!BB12</f>
        <v>:</v>
      </c>
      <c r="G10" s="268" t="n">
        <f aca="false">'Erg MS Jungen'!BC10</f>
        <v>22</v>
      </c>
      <c r="H10" s="267" t="n">
        <f aca="false">'Erg MS Jungen'!BD10</f>
        <v>6</v>
      </c>
      <c r="I10" s="267" t="str">
        <f aca="false">'Erg MS Jungen'!BE12</f>
        <v>:</v>
      </c>
      <c r="J10" s="268" t="n">
        <f aca="false">'Erg MS Jungen'!BF10</f>
        <v>6</v>
      </c>
      <c r="K10" s="271"/>
      <c r="L10" s="270"/>
      <c r="N10" s="41" t="n">
        <f aca="false">E10-G10</f>
        <v>3</v>
      </c>
      <c r="O10" s="41" t="n">
        <f aca="false">H10-J10</f>
        <v>0</v>
      </c>
      <c r="Q10" s="256" t="n">
        <v>4</v>
      </c>
    </row>
    <row r="11" customFormat="false" ht="15.75" hidden="false" customHeight="false" outlineLevel="0" collapsed="false">
      <c r="A11" s="264" t="s">
        <v>8</v>
      </c>
      <c r="B11" s="43" t="str">
        <f aca="false">'Erg MS Jungen'!B19</f>
        <v>Tom Scholtes</v>
      </c>
      <c r="C11" s="44" t="n">
        <f aca="false">'Erg MS Jungen'!C19</f>
        <v>0</v>
      </c>
      <c r="D11" s="265" t="str">
        <f aca="false">'Erg MS Jungen'!D19</f>
        <v>Lux/Schweiz</v>
      </c>
      <c r="E11" s="266" t="n">
        <f aca="false">'Erg MS Jungen'!BA19</f>
        <v>19</v>
      </c>
      <c r="F11" s="267" t="str">
        <f aca="false">'Erg MS Jungen'!BB8</f>
        <v>:</v>
      </c>
      <c r="G11" s="268" t="n">
        <f aca="false">'Erg MS Jungen'!BC19</f>
        <v>28</v>
      </c>
      <c r="H11" s="267" t="n">
        <f aca="false">'Erg MS Jungen'!BD19</f>
        <v>4</v>
      </c>
      <c r="I11" s="267" t="str">
        <f aca="false">'Erg MS Jungen'!BE8</f>
        <v>:</v>
      </c>
      <c r="J11" s="268" t="n">
        <f aca="false">'Erg MS Jungen'!BF19</f>
        <v>8</v>
      </c>
      <c r="K11" s="271"/>
      <c r="L11" s="270"/>
      <c r="N11" s="41" t="n">
        <f aca="false">E11-G11</f>
        <v>-9</v>
      </c>
      <c r="O11" s="41" t="n">
        <f aca="false">H11-J11</f>
        <v>-4</v>
      </c>
      <c r="Q11" s="256" t="n">
        <v>5</v>
      </c>
    </row>
    <row r="12" customFormat="false" ht="15.75" hidden="false" customHeight="false" outlineLevel="0" collapsed="false">
      <c r="A12" s="264" t="s">
        <v>9</v>
      </c>
      <c r="B12" s="43" t="str">
        <f aca="false">'Erg MS Jungen'!B15</f>
        <v>Stef Koppejan</v>
      </c>
      <c r="C12" s="44" t="n">
        <f aca="false">'Erg MS Jungen'!C15</f>
        <v>0</v>
      </c>
      <c r="D12" s="265" t="str">
        <f aca="false">'Erg MS Jungen'!D15</f>
        <v>Niederlande</v>
      </c>
      <c r="E12" s="266" t="n">
        <f aca="false">'Erg MS Jungen'!BA15</f>
        <v>14</v>
      </c>
      <c r="F12" s="267" t="str">
        <f aca="false">'Erg MS Jungen'!BB21</f>
        <v>:</v>
      </c>
      <c r="G12" s="268" t="n">
        <f aca="false">'Erg MS Jungen'!BC15</f>
        <v>30</v>
      </c>
      <c r="H12" s="267" t="n">
        <f aca="false">'Erg MS Jungen'!BD15</f>
        <v>4</v>
      </c>
      <c r="I12" s="267" t="str">
        <f aca="false">'Erg MS Jungen'!BE21</f>
        <v>:</v>
      </c>
      <c r="J12" s="268" t="n">
        <f aca="false">'Erg MS Jungen'!BF15</f>
        <v>8</v>
      </c>
      <c r="K12" s="271"/>
      <c r="L12" s="270"/>
      <c r="N12" s="41" t="n">
        <f aca="false">E12-G12</f>
        <v>-16</v>
      </c>
      <c r="O12" s="41" t="n">
        <f aca="false">H12-J12</f>
        <v>-4</v>
      </c>
      <c r="Q12" s="256" t="n">
        <v>6</v>
      </c>
    </row>
    <row r="13" customFormat="false" ht="15.75" hidden="false" customHeight="false" outlineLevel="0" collapsed="false">
      <c r="A13" s="264" t="s">
        <v>10</v>
      </c>
      <c r="B13" s="43" t="str">
        <f aca="false">'Erg MS Jungen'!B13</f>
        <v>Peter Waddicor</v>
      </c>
      <c r="C13" s="44" t="n">
        <f aca="false">'Erg MS Jungen'!C13</f>
        <v>0</v>
      </c>
      <c r="D13" s="265" t="str">
        <f aca="false">'Erg MS Jungen'!D13</f>
        <v>Ba-Wü</v>
      </c>
      <c r="E13" s="266" t="n">
        <f aca="false">'Erg MS Jungen'!BA13</f>
        <v>22</v>
      </c>
      <c r="F13" s="267" t="str">
        <f aca="false">'Erg MS Jungen'!BB15</f>
        <v>:</v>
      </c>
      <c r="G13" s="268" t="n">
        <f aca="false">'Erg MS Jungen'!BC13</f>
        <v>23</v>
      </c>
      <c r="H13" s="267" t="n">
        <f aca="false">'Erg MS Jungen'!BD13</f>
        <v>6</v>
      </c>
      <c r="I13" s="267" t="str">
        <f aca="false">'Erg MS Jungen'!BE15</f>
        <v>:</v>
      </c>
      <c r="J13" s="268" t="n">
        <f aca="false">'Erg MS Jungen'!BF13</f>
        <v>6</v>
      </c>
      <c r="K13" s="271"/>
      <c r="L13" s="270"/>
      <c r="N13" s="41" t="n">
        <f aca="false">E13-G13</f>
        <v>-1</v>
      </c>
      <c r="O13" s="41" t="n">
        <f aca="false">H13-J13</f>
        <v>0</v>
      </c>
      <c r="Q13" s="256" t="n">
        <v>7</v>
      </c>
    </row>
    <row r="14" customFormat="false" ht="15.75" hidden="false" customHeight="false" outlineLevel="0" collapsed="false">
      <c r="A14" s="264" t="s">
        <v>11</v>
      </c>
      <c r="B14" s="43" t="str">
        <f aca="false">'Erg MS Jungen'!B14</f>
        <v>Luuk Houtgast</v>
      </c>
      <c r="C14" s="44" t="n">
        <f aca="false">'Erg MS Jungen'!C14</f>
        <v>0</v>
      </c>
      <c r="D14" s="265" t="str">
        <f aca="false">'Erg MS Jungen'!D14</f>
        <v>Niederlande</v>
      </c>
      <c r="E14" s="266" t="n">
        <f aca="false">'Erg MS Jungen'!BA14</f>
        <v>11</v>
      </c>
      <c r="F14" s="267" t="str">
        <f aca="false">'Erg MS Jungen'!BB7</f>
        <v>:</v>
      </c>
      <c r="G14" s="268" t="n">
        <f aca="false">'Erg MS Jungen'!BC14</f>
        <v>30</v>
      </c>
      <c r="H14" s="267" t="n">
        <f aca="false">'Erg MS Jungen'!BD14</f>
        <v>2</v>
      </c>
      <c r="I14" s="267" t="str">
        <f aca="false">'Erg MS Jungen'!BE7</f>
        <v>:</v>
      </c>
      <c r="J14" s="268" t="n">
        <f aca="false">'Erg MS Jungen'!BF14</f>
        <v>10</v>
      </c>
      <c r="K14" s="271"/>
      <c r="L14" s="270"/>
      <c r="N14" s="41" t="n">
        <f aca="false">E14-G14</f>
        <v>-19</v>
      </c>
      <c r="O14" s="41" t="n">
        <f aca="false">H14-J14</f>
        <v>-8</v>
      </c>
      <c r="Q14" s="256" t="n">
        <v>8</v>
      </c>
    </row>
    <row r="15" customFormat="false" ht="15.75" hidden="false" customHeight="false" outlineLevel="0" collapsed="false">
      <c r="A15" s="264" t="s">
        <v>12</v>
      </c>
      <c r="B15" s="43" t="str">
        <f aca="false">'Erg MS Jungen'!B20</f>
        <v>Lukas Ott</v>
      </c>
      <c r="C15" s="44" t="n">
        <f aca="false">'Erg MS Jungen'!C20</f>
        <v>0</v>
      </c>
      <c r="D15" s="265" t="str">
        <f aca="false">'Erg MS Jungen'!D20</f>
        <v>Lux/Schweiz</v>
      </c>
      <c r="E15" s="266" t="n">
        <f aca="false">'Erg MS Jungen'!BA20</f>
        <v>34</v>
      </c>
      <c r="F15" s="267" t="str">
        <f aca="false">'Erg MS Jungen'!BB17</f>
        <v>:</v>
      </c>
      <c r="G15" s="268" t="n">
        <f aca="false">'Erg MS Jungen'!BC20</f>
        <v>7</v>
      </c>
      <c r="H15" s="267" t="n">
        <f aca="false">'Erg MS Jungen'!BD20</f>
        <v>11</v>
      </c>
      <c r="I15" s="267" t="str">
        <f aca="false">'Erg MS Jungen'!BE17</f>
        <v>:</v>
      </c>
      <c r="J15" s="268" t="n">
        <f aca="false">'Erg MS Jungen'!BF20</f>
        <v>1</v>
      </c>
      <c r="K15" s="271"/>
      <c r="L15" s="270"/>
      <c r="N15" s="41" t="n">
        <f aca="false">E15-G15</f>
        <v>27</v>
      </c>
      <c r="O15" s="41" t="n">
        <f aca="false">H15-J15</f>
        <v>10</v>
      </c>
      <c r="Q15" s="256" t="n">
        <v>9</v>
      </c>
    </row>
    <row r="16" customFormat="false" ht="15.75" hidden="false" customHeight="false" outlineLevel="0" collapsed="false">
      <c r="A16" s="264" t="s">
        <v>13</v>
      </c>
      <c r="B16" s="43" t="str">
        <f aca="false">'Erg MS Jungen'!B7</f>
        <v>Luca Strauß</v>
      </c>
      <c r="C16" s="44" t="n">
        <f aca="false">'Erg MS Jungen'!C7</f>
        <v>0</v>
      </c>
      <c r="D16" s="265" t="str">
        <f aca="false">'Erg MS Jungen'!D7</f>
        <v>Niedersachsen</v>
      </c>
      <c r="E16" s="266" t="n">
        <f aca="false">'Erg MS Jungen'!BA7</f>
        <v>22</v>
      </c>
      <c r="F16" s="267" t="str">
        <f aca="false">'Erg MS Jungen'!BB19</f>
        <v>:</v>
      </c>
      <c r="G16" s="268" t="n">
        <f aca="false">'Erg MS Jungen'!BC7</f>
        <v>24</v>
      </c>
      <c r="H16" s="267" t="n">
        <f aca="false">'Erg MS Jungen'!BD7</f>
        <v>6</v>
      </c>
      <c r="I16" s="267" t="str">
        <f aca="false">'Erg MS Jungen'!BE19</f>
        <v>:</v>
      </c>
      <c r="J16" s="268" t="n">
        <f aca="false">'Erg MS Jungen'!BF7</f>
        <v>6</v>
      </c>
      <c r="K16" s="271"/>
      <c r="L16" s="270"/>
      <c r="N16" s="41" t="n">
        <f aca="false">E16-G16</f>
        <v>-2</v>
      </c>
      <c r="O16" s="41" t="n">
        <f aca="false">H16-J16</f>
        <v>0</v>
      </c>
      <c r="Q16" s="256" t="n">
        <v>10</v>
      </c>
    </row>
    <row r="17" customFormat="false" ht="15.75" hidden="false" customHeight="false" outlineLevel="0" collapsed="false">
      <c r="A17" s="264" t="s">
        <v>14</v>
      </c>
      <c r="B17" s="43" t="str">
        <f aca="false">'Erg MS Jungen'!B21</f>
        <v>Livio Schärrer</v>
      </c>
      <c r="C17" s="44" t="n">
        <f aca="false">'Erg MS Jungen'!C21</f>
        <v>0</v>
      </c>
      <c r="D17" s="265" t="str">
        <f aca="false">'Erg MS Jungen'!D21</f>
        <v>Lux/Schweiz</v>
      </c>
      <c r="E17" s="266" t="n">
        <f aca="false">'Erg MS Jungen'!BA21</f>
        <v>30</v>
      </c>
      <c r="F17" s="267" t="str">
        <f aca="false">'Erg MS Jungen'!BB9</f>
        <v>:</v>
      </c>
      <c r="G17" s="268" t="n">
        <f aca="false">'Erg MS Jungen'!BC21</f>
        <v>15</v>
      </c>
      <c r="H17" s="267" t="n">
        <f aca="false">'Erg MS Jungen'!BD21</f>
        <v>9</v>
      </c>
      <c r="I17" s="267" t="str">
        <f aca="false">'Erg MS Jungen'!BE9</f>
        <v>:</v>
      </c>
      <c r="J17" s="268" t="n">
        <f aca="false">'Erg MS Jungen'!BF21</f>
        <v>3</v>
      </c>
      <c r="K17" s="271"/>
      <c r="L17" s="270"/>
      <c r="N17" s="41" t="n">
        <f aca="false">E17-G17</f>
        <v>15</v>
      </c>
      <c r="O17" s="41" t="n">
        <f aca="false">H17-J17</f>
        <v>6</v>
      </c>
      <c r="Q17" s="256" t="n">
        <v>11</v>
      </c>
    </row>
    <row r="18" customFormat="false" ht="15.75" hidden="false" customHeight="false" outlineLevel="0" collapsed="false">
      <c r="A18" s="264" t="s">
        <v>15</v>
      </c>
      <c r="B18" s="43" t="str">
        <f aca="false">'Erg MS Jungen'!B6</f>
        <v>Janto Rohlfs</v>
      </c>
      <c r="C18" s="44" t="n">
        <f aca="false">'Erg MS Jungen'!C6</f>
        <v>0</v>
      </c>
      <c r="D18" s="265" t="str">
        <f aca="false">'Erg MS Jungen'!D6</f>
        <v>Niedersachsen</v>
      </c>
      <c r="E18" s="266" t="n">
        <f aca="false">'Erg MS Jungen'!BA6</f>
        <v>7</v>
      </c>
      <c r="F18" s="267" t="str">
        <f aca="false">'Erg MS Jungen'!BB18</f>
        <v>:</v>
      </c>
      <c r="G18" s="268" t="n">
        <f aca="false">'Erg MS Jungen'!BC6</f>
        <v>33</v>
      </c>
      <c r="H18" s="267" t="n">
        <f aca="false">'Erg MS Jungen'!BD6</f>
        <v>1</v>
      </c>
      <c r="I18" s="267" t="str">
        <f aca="false">'Erg MS Jungen'!BE18</f>
        <v>:</v>
      </c>
      <c r="J18" s="268" t="n">
        <f aca="false">'Erg MS Jungen'!BF6</f>
        <v>11</v>
      </c>
      <c r="K18" s="271"/>
      <c r="L18" s="270"/>
      <c r="N18" s="41" t="n">
        <f aca="false">E18-G18</f>
        <v>-26</v>
      </c>
      <c r="O18" s="41" t="n">
        <f aca="false">H18-J18</f>
        <v>-10</v>
      </c>
      <c r="Q18" s="256" t="n">
        <v>12</v>
      </c>
    </row>
    <row r="19" customFormat="false" ht="15.75" hidden="false" customHeight="false" outlineLevel="0" collapsed="false">
      <c r="A19" s="264" t="s">
        <v>16</v>
      </c>
      <c r="B19" s="43" t="str">
        <f aca="false">'Erg MS Jungen'!B8</f>
        <v>Jonas Buth</v>
      </c>
      <c r="C19" s="44" t="n">
        <f aca="false">'Erg MS Jungen'!C8</f>
        <v>0</v>
      </c>
      <c r="D19" s="265" t="str">
        <f aca="false">'Erg MS Jungen'!D8</f>
        <v>Niedersachsen</v>
      </c>
      <c r="E19" s="266" t="n">
        <f aca="false">'Erg MS Jungen'!BA8</f>
        <v>34</v>
      </c>
      <c r="F19" s="267" t="str">
        <f aca="false">'Erg MS Jungen'!BB20</f>
        <v>:</v>
      </c>
      <c r="G19" s="268" t="n">
        <f aca="false">'Erg MS Jungen'!BC8</f>
        <v>6</v>
      </c>
      <c r="H19" s="267" t="n">
        <f aca="false">'Erg MS Jungen'!BD8</f>
        <v>11</v>
      </c>
      <c r="I19" s="267" t="str">
        <f aca="false">'Erg MS Jungen'!BE20</f>
        <v>:</v>
      </c>
      <c r="J19" s="268" t="n">
        <f aca="false">'Erg MS Jungen'!BF8</f>
        <v>1</v>
      </c>
      <c r="K19" s="271"/>
      <c r="L19" s="270"/>
      <c r="N19" s="41" t="n">
        <f aca="false">E19-G19</f>
        <v>28</v>
      </c>
      <c r="O19" s="41" t="n">
        <f aca="false">H19-J19</f>
        <v>10</v>
      </c>
      <c r="Q19" s="256" t="n">
        <v>13</v>
      </c>
    </row>
    <row r="20" customFormat="false" ht="15.75" hidden="false" customHeight="false" outlineLevel="0" collapsed="false">
      <c r="A20" s="264" t="s">
        <v>17</v>
      </c>
      <c r="B20" s="43" t="str">
        <f aca="false">'Erg MS Jungen'!B9</f>
        <v>Melvin Twele</v>
      </c>
      <c r="C20" s="44" t="n">
        <f aca="false">'Erg MS Jungen'!C9</f>
        <v>0</v>
      </c>
      <c r="D20" s="265" t="str">
        <f aca="false">'Erg MS Jungen'!D9</f>
        <v>Niedersachsen</v>
      </c>
      <c r="E20" s="266" t="n">
        <f aca="false">'Erg MS Jungen'!BA9</f>
        <v>14</v>
      </c>
      <c r="F20" s="267" t="str">
        <f aca="false">'Erg MS Jungen'!BB10</f>
        <v>:</v>
      </c>
      <c r="G20" s="268" t="n">
        <f aca="false">'Erg MS Jungen'!BC9</f>
        <v>31</v>
      </c>
      <c r="H20" s="267" t="n">
        <f aca="false">'Erg MS Jungen'!BD9</f>
        <v>2</v>
      </c>
      <c r="I20" s="267" t="str">
        <f aca="false">'Erg MS Jungen'!BE10</f>
        <v>:</v>
      </c>
      <c r="J20" s="268" t="n">
        <f aca="false">'Erg MS Jungen'!BF9</f>
        <v>10</v>
      </c>
      <c r="K20" s="271"/>
      <c r="L20" s="270"/>
      <c r="N20" s="41" t="n">
        <f aca="false">E20-G20</f>
        <v>-17</v>
      </c>
      <c r="O20" s="41" t="n">
        <f aca="false">H20-J20</f>
        <v>-8</v>
      </c>
      <c r="Q20" s="256" t="n">
        <v>14</v>
      </c>
    </row>
    <row r="21" customFormat="false" ht="15.75" hidden="false" customHeight="false" outlineLevel="0" collapsed="false">
      <c r="A21" s="264" t="s">
        <v>18</v>
      </c>
      <c r="B21" s="43" t="str">
        <f aca="false">'Erg MS Jungen'!B16</f>
        <v>Milo de Boer</v>
      </c>
      <c r="C21" s="44" t="n">
        <f aca="false">'Erg MS Jungen'!C16</f>
        <v>0</v>
      </c>
      <c r="D21" s="265" t="str">
        <f aca="false">'Erg MS Jungen'!D16</f>
        <v>Niederlande</v>
      </c>
      <c r="E21" s="266" t="n">
        <f aca="false">'Erg MS Jungen'!BA16</f>
        <v>30</v>
      </c>
      <c r="F21" s="267" t="str">
        <f aca="false">'Erg MS Jungen'!BB16</f>
        <v>:</v>
      </c>
      <c r="G21" s="268" t="n">
        <f aca="false">'Erg MS Jungen'!BC16</f>
        <v>17</v>
      </c>
      <c r="H21" s="267" t="n">
        <f aca="false">'Erg MS Jungen'!BD16</f>
        <v>9</v>
      </c>
      <c r="I21" s="267" t="str">
        <f aca="false">'Erg MS Jungen'!BE16</f>
        <v>:</v>
      </c>
      <c r="J21" s="268" t="n">
        <f aca="false">'Erg MS Jungen'!BF16</f>
        <v>3</v>
      </c>
      <c r="K21" s="271"/>
      <c r="L21" s="270"/>
      <c r="N21" s="41" t="n">
        <f aca="false">E21-G21</f>
        <v>13</v>
      </c>
      <c r="O21" s="41" t="n">
        <f aca="false">H21-J21</f>
        <v>6</v>
      </c>
      <c r="Q21" s="256" t="n">
        <v>15</v>
      </c>
    </row>
    <row r="22" customFormat="false" ht="15.75" hidden="false" customHeight="false" outlineLevel="0" collapsed="false">
      <c r="A22" s="264" t="s">
        <v>19</v>
      </c>
      <c r="B22" s="43" t="str">
        <f aca="false">'Erg MS Jungen'!B17</f>
        <v>Jip Weijers</v>
      </c>
      <c r="C22" s="44" t="n">
        <f aca="false">'Erg MS Jungen'!C17</f>
        <v>0</v>
      </c>
      <c r="D22" s="265" t="str">
        <f aca="false">'Erg MS Jungen'!D17</f>
        <v>Niederlande</v>
      </c>
      <c r="E22" s="266" t="n">
        <f aca="false">'Erg MS Jungen'!BA17</f>
        <v>20</v>
      </c>
      <c r="F22" s="267" t="str">
        <f aca="false">'Erg MS Jungen'!BB6</f>
        <v>:</v>
      </c>
      <c r="G22" s="268" t="n">
        <f aca="false">'Erg MS Jungen'!BC17</f>
        <v>27</v>
      </c>
      <c r="H22" s="267" t="n">
        <f aca="false">'Erg MS Jungen'!BD17</f>
        <v>4</v>
      </c>
      <c r="I22" s="267" t="str">
        <f aca="false">'Erg MS Jungen'!BE6</f>
        <v>:</v>
      </c>
      <c r="J22" s="268" t="n">
        <f aca="false">'Erg MS Jungen'!BF17</f>
        <v>8</v>
      </c>
      <c r="K22" s="271"/>
      <c r="L22" s="270"/>
      <c r="N22" s="41" t="n">
        <f aca="false">E22-G22</f>
        <v>-7</v>
      </c>
      <c r="O22" s="41" t="n">
        <f aca="false">H22-J22</f>
        <v>-4</v>
      </c>
      <c r="Q22" s="256" t="n">
        <v>16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272" t="s">
        <v>79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3"/>
      <c r="Q24" s="273"/>
      <c r="R24" s="274"/>
    </row>
    <row r="25" customFormat="false" ht="13.5" hidden="false" customHeight="true" outlineLevel="0" collapsed="false">
      <c r="N25" s="5" t="s">
        <v>2</v>
      </c>
      <c r="O25" s="5"/>
    </row>
    <row r="26" customFormat="false" ht="12.75" hidden="false" customHeight="false" outlineLevel="0" collapsed="false">
      <c r="A26" s="259" t="s">
        <v>80</v>
      </c>
      <c r="B26" s="260"/>
      <c r="C26" s="261"/>
      <c r="D26" s="260"/>
      <c r="E26" s="262" t="s">
        <v>20</v>
      </c>
      <c r="F26" s="262"/>
      <c r="G26" s="262"/>
      <c r="H26" s="262" t="s">
        <v>21</v>
      </c>
      <c r="I26" s="262"/>
      <c r="J26" s="262"/>
      <c r="L26" s="263"/>
      <c r="N26" s="5" t="s">
        <v>23</v>
      </c>
      <c r="O26" s="5" t="s">
        <v>24</v>
      </c>
    </row>
    <row r="27" customFormat="false" ht="15.75" hidden="false" customHeight="false" outlineLevel="0" collapsed="false">
      <c r="A27" s="264" t="s">
        <v>4</v>
      </c>
      <c r="B27" s="43" t="str">
        <f aca="false">'Erg MS Mädchen'!B14</f>
        <v>Xijin Zheng</v>
      </c>
      <c r="C27" s="44" t="n">
        <f aca="false">'Erg MS Mädchen'!C14</f>
        <v>0</v>
      </c>
      <c r="D27" s="265" t="str">
        <f aca="false">'Erg MS Mädchen'!D14</f>
        <v>Niederlande</v>
      </c>
      <c r="E27" s="266" t="n">
        <f aca="false">'Erg MS Mädchen'!BA14</f>
        <v>27</v>
      </c>
      <c r="F27" s="267" t="s">
        <v>27</v>
      </c>
      <c r="G27" s="268" t="n">
        <f aca="false">'Erg MS Mädchen'!BC14</f>
        <v>13</v>
      </c>
      <c r="H27" s="266" t="n">
        <f aca="false">'Erg MS Mädchen'!BD14</f>
        <v>9</v>
      </c>
      <c r="I27" s="267" t="s">
        <v>27</v>
      </c>
      <c r="J27" s="268" t="n">
        <f aca="false">'Erg MS Mädchen'!BF14</f>
        <v>3</v>
      </c>
      <c r="K27" s="269"/>
      <c r="L27" s="270"/>
      <c r="N27" s="41" t="n">
        <f aca="false">E27-G27</f>
        <v>14</v>
      </c>
      <c r="O27" s="41" t="n">
        <f aca="false">H27-J27</f>
        <v>6</v>
      </c>
      <c r="Q27" s="256" t="n">
        <v>1</v>
      </c>
    </row>
    <row r="28" customFormat="false" ht="15.75" hidden="false" customHeight="false" outlineLevel="0" collapsed="false">
      <c r="A28" s="264" t="s">
        <v>5</v>
      </c>
      <c r="B28" s="43" t="str">
        <f aca="false">'Erg MS Mädchen'!B10</f>
        <v>Lucia Behringer</v>
      </c>
      <c r="C28" s="44" t="n">
        <f aca="false">'Erg MS Mädchen'!C10</f>
        <v>0</v>
      </c>
      <c r="D28" s="265" t="str">
        <f aca="false">'Erg MS Mädchen'!D10</f>
        <v>Ba-Wü</v>
      </c>
      <c r="E28" s="266" t="n">
        <f aca="false">'Erg MS Mädchen'!BA10</f>
        <v>9</v>
      </c>
      <c r="F28" s="267" t="s">
        <v>27</v>
      </c>
      <c r="G28" s="268" t="n">
        <f aca="false">'Erg MS Mädchen'!BC10</f>
        <v>31</v>
      </c>
      <c r="H28" s="266" t="n">
        <f aca="false">'Erg MS Mädchen'!BD10</f>
        <v>2</v>
      </c>
      <c r="I28" s="267" t="s">
        <v>27</v>
      </c>
      <c r="J28" s="268" t="n">
        <f aca="false">'Erg MS Mädchen'!BF10</f>
        <v>10</v>
      </c>
      <c r="K28" s="271"/>
      <c r="L28" s="270"/>
      <c r="N28" s="41" t="n">
        <f aca="false">E28-G28</f>
        <v>-22</v>
      </c>
      <c r="O28" s="41" t="n">
        <f aca="false">H28-J28</f>
        <v>-8</v>
      </c>
      <c r="Q28" s="256" t="n">
        <v>2</v>
      </c>
    </row>
    <row r="29" customFormat="false" ht="15.75" hidden="false" customHeight="false" outlineLevel="0" collapsed="false">
      <c r="A29" s="264" t="s">
        <v>6</v>
      </c>
      <c r="B29" s="43" t="str">
        <f aca="false">'Erg MS Mädchen'!B11</f>
        <v>Antje Böhm</v>
      </c>
      <c r="C29" s="44" t="n">
        <f aca="false">'Erg MS Mädchen'!C11</f>
        <v>0</v>
      </c>
      <c r="D29" s="265" t="str">
        <f aca="false">'Erg MS Mädchen'!D11</f>
        <v>Ba-Wü</v>
      </c>
      <c r="E29" s="266" t="n">
        <f aca="false">'Erg MS Mädchen'!BA11</f>
        <v>22</v>
      </c>
      <c r="F29" s="267" t="s">
        <v>27</v>
      </c>
      <c r="G29" s="268" t="n">
        <f aca="false">'Erg MS Mädchen'!BC11</f>
        <v>25</v>
      </c>
      <c r="H29" s="266" t="n">
        <f aca="false">'Erg MS Mädchen'!BD11</f>
        <v>6</v>
      </c>
      <c r="I29" s="267" t="s">
        <v>27</v>
      </c>
      <c r="J29" s="268" t="n">
        <f aca="false">'Erg MS Mädchen'!BF11</f>
        <v>6</v>
      </c>
      <c r="K29" s="271"/>
      <c r="L29" s="270"/>
      <c r="N29" s="41" t="n">
        <f aca="false">E29-G29</f>
        <v>-3</v>
      </c>
      <c r="O29" s="41" t="n">
        <f aca="false">H29-J29</f>
        <v>0</v>
      </c>
      <c r="Q29" s="256" t="n">
        <v>3</v>
      </c>
    </row>
    <row r="30" customFormat="false" ht="15.75" hidden="false" customHeight="false" outlineLevel="0" collapsed="false">
      <c r="A30" s="264" t="s">
        <v>7</v>
      </c>
      <c r="B30" s="43" t="str">
        <f aca="false">'Erg MS Mädchen'!B15</f>
        <v>Anna Peters</v>
      </c>
      <c r="C30" s="44" t="n">
        <f aca="false">'Erg MS Mädchen'!C15</f>
        <v>0</v>
      </c>
      <c r="D30" s="265" t="str">
        <f aca="false">'Erg MS Mädchen'!D15</f>
        <v>Niederlande</v>
      </c>
      <c r="E30" s="266" t="n">
        <f aca="false">'Erg MS Mädchen'!BA15</f>
        <v>30</v>
      </c>
      <c r="F30" s="267" t="s">
        <v>27</v>
      </c>
      <c r="G30" s="268" t="n">
        <f aca="false">'Erg MS Mädchen'!BC15</f>
        <v>17</v>
      </c>
      <c r="H30" s="266" t="n">
        <f aca="false">'Erg MS Mädchen'!BD15</f>
        <v>9</v>
      </c>
      <c r="I30" s="267" t="s">
        <v>27</v>
      </c>
      <c r="J30" s="268" t="n">
        <f aca="false">'Erg MS Mädchen'!BF15</f>
        <v>3</v>
      </c>
      <c r="K30" s="271"/>
      <c r="L30" s="270"/>
      <c r="N30" s="41" t="n">
        <f aca="false">E30-G30</f>
        <v>13</v>
      </c>
      <c r="O30" s="41" t="n">
        <f aca="false">H30-J30</f>
        <v>6</v>
      </c>
      <c r="Q30" s="256" t="n">
        <v>4</v>
      </c>
    </row>
    <row r="31" customFormat="false" ht="15.75" hidden="false" customHeight="false" outlineLevel="0" collapsed="false">
      <c r="A31" s="264" t="s">
        <v>8</v>
      </c>
      <c r="B31" s="43" t="str">
        <f aca="false">'Erg MS Mädchen'!B12</f>
        <v>Finja Böhm</v>
      </c>
      <c r="C31" s="44" t="n">
        <f aca="false">'Erg MS Mädchen'!C12</f>
        <v>0</v>
      </c>
      <c r="D31" s="265" t="str">
        <f aca="false">'Erg MS Mädchen'!D12</f>
        <v>Ba-Wü</v>
      </c>
      <c r="E31" s="266" t="n">
        <f aca="false">'Erg MS Mädchen'!BA12</f>
        <v>22</v>
      </c>
      <c r="F31" s="267" t="s">
        <v>27</v>
      </c>
      <c r="G31" s="268" t="n">
        <f aca="false">'Erg MS Mädchen'!BC12</f>
        <v>25</v>
      </c>
      <c r="H31" s="266" t="n">
        <f aca="false">'Erg MS Mädchen'!BD12</f>
        <v>5</v>
      </c>
      <c r="I31" s="267" t="s">
        <v>27</v>
      </c>
      <c r="J31" s="268" t="n">
        <f aca="false">'Erg MS Mädchen'!BF12</f>
        <v>7</v>
      </c>
      <c r="K31" s="271"/>
      <c r="L31" s="270"/>
      <c r="N31" s="41" t="n">
        <f aca="false">E31-G31</f>
        <v>-3</v>
      </c>
      <c r="O31" s="41" t="n">
        <f aca="false">H31-J31</f>
        <v>-2</v>
      </c>
      <c r="Q31" s="256" t="n">
        <v>5</v>
      </c>
    </row>
    <row r="32" customFormat="false" ht="15.75" hidden="false" customHeight="false" outlineLevel="0" collapsed="false">
      <c r="A32" s="264" t="s">
        <v>9</v>
      </c>
      <c r="B32" s="43" t="str">
        <f aca="false">'Erg MS Mädchen'!B18</f>
        <v>Fanny Doutaz</v>
      </c>
      <c r="C32" s="44" t="n">
        <f aca="false">'Erg MS Mädchen'!C18</f>
        <v>0</v>
      </c>
      <c r="D32" s="265" t="str">
        <f aca="false">'Erg MS Mädchen'!D18</f>
        <v>Lux/Schweiz</v>
      </c>
      <c r="E32" s="266" t="n">
        <f aca="false">'Erg MS Mädchen'!BA18</f>
        <v>19</v>
      </c>
      <c r="F32" s="267" t="s">
        <v>27</v>
      </c>
      <c r="G32" s="268" t="n">
        <f aca="false">'Erg MS Mädchen'!BC18</f>
        <v>30</v>
      </c>
      <c r="H32" s="266" t="n">
        <f aca="false">'Erg MS Mädchen'!BD18</f>
        <v>4</v>
      </c>
      <c r="I32" s="267" t="s">
        <v>27</v>
      </c>
      <c r="J32" s="268" t="n">
        <f aca="false">'Erg MS Mädchen'!BF18</f>
        <v>8</v>
      </c>
      <c r="K32" s="271"/>
      <c r="L32" s="270"/>
      <c r="N32" s="41" t="n">
        <f aca="false">E32-G32</f>
        <v>-11</v>
      </c>
      <c r="O32" s="41" t="n">
        <f aca="false">H32-J32</f>
        <v>-4</v>
      </c>
      <c r="Q32" s="256" t="n">
        <v>8</v>
      </c>
    </row>
    <row r="33" customFormat="false" ht="15.75" hidden="false" customHeight="false" outlineLevel="0" collapsed="false">
      <c r="A33" s="264" t="s">
        <v>10</v>
      </c>
      <c r="B33" s="43" t="str">
        <f aca="false">'Erg MS Mädchen'!B8</f>
        <v>Celine Schrader</v>
      </c>
      <c r="C33" s="44" t="n">
        <f aca="false">'Erg MS Mädchen'!C8</f>
        <v>0</v>
      </c>
      <c r="D33" s="265" t="str">
        <f aca="false">'Erg MS Mädchen'!D8</f>
        <v>Niedersachsen</v>
      </c>
      <c r="E33" s="266" t="n">
        <f aca="false">'Erg MS Mädchen'!BA8</f>
        <v>19</v>
      </c>
      <c r="F33" s="267" t="s">
        <v>27</v>
      </c>
      <c r="G33" s="268" t="n">
        <f aca="false">'Erg MS Mädchen'!BC8</f>
        <v>26</v>
      </c>
      <c r="H33" s="266" t="n">
        <f aca="false">'Erg MS Mädchen'!BD8</f>
        <v>5</v>
      </c>
      <c r="I33" s="267" t="s">
        <v>27</v>
      </c>
      <c r="J33" s="268" t="n">
        <f aca="false">'Erg MS Mädchen'!BF8</f>
        <v>7</v>
      </c>
      <c r="K33" s="271"/>
      <c r="L33" s="270"/>
      <c r="N33" s="41" t="n">
        <f aca="false">E33-G33</f>
        <v>-7</v>
      </c>
      <c r="O33" s="41" t="n">
        <f aca="false">H33-J33</f>
        <v>-2</v>
      </c>
      <c r="Q33" s="256" t="n">
        <v>7</v>
      </c>
    </row>
    <row r="34" customFormat="false" ht="15.75" hidden="false" customHeight="false" outlineLevel="0" collapsed="false">
      <c r="A34" s="264" t="s">
        <v>11</v>
      </c>
      <c r="B34" s="43" t="str">
        <f aca="false">'Erg MS Mädchen'!B6</f>
        <v>Mia Griesel</v>
      </c>
      <c r="C34" s="44" t="n">
        <f aca="false">'Erg MS Mädchen'!C6</f>
        <v>0</v>
      </c>
      <c r="D34" s="265" t="str">
        <f aca="false">'Erg MS Mädchen'!D6</f>
        <v>Niedersachsen</v>
      </c>
      <c r="E34" s="266" t="n">
        <f aca="false">'Erg MS Mädchen'!BA6</f>
        <v>34</v>
      </c>
      <c r="F34" s="267" t="s">
        <v>27</v>
      </c>
      <c r="G34" s="268" t="n">
        <f aca="false">'Erg MS Mädchen'!BC6</f>
        <v>6</v>
      </c>
      <c r="H34" s="266" t="n">
        <f aca="false">'Erg MS Mädchen'!BD6</f>
        <v>11</v>
      </c>
      <c r="I34" s="267" t="s">
        <v>27</v>
      </c>
      <c r="J34" s="268" t="n">
        <f aca="false">'Erg MS Mädchen'!BF6</f>
        <v>1</v>
      </c>
      <c r="K34" s="271"/>
      <c r="L34" s="270"/>
      <c r="N34" s="41" t="n">
        <f aca="false">E34-G34</f>
        <v>28</v>
      </c>
      <c r="O34" s="41" t="n">
        <f aca="false">H34-J34</f>
        <v>10</v>
      </c>
      <c r="Q34" s="256" t="n">
        <v>6</v>
      </c>
    </row>
    <row r="35" customFormat="false" ht="15.75" hidden="false" customHeight="false" outlineLevel="0" collapsed="false">
      <c r="A35" s="264" t="s">
        <v>12</v>
      </c>
      <c r="B35" s="43" t="str">
        <f aca="false">'Erg MS Mädchen'!B13</f>
        <v>Jele Stortz</v>
      </c>
      <c r="C35" s="44" t="n">
        <f aca="false">'Erg MS Mädchen'!C13</f>
        <v>0</v>
      </c>
      <c r="D35" s="265" t="str">
        <f aca="false">'Erg MS Mädchen'!D13</f>
        <v>Ba-Wü</v>
      </c>
      <c r="E35" s="266" t="n">
        <f aca="false">'Erg MS Mädchen'!BA13</f>
        <v>34</v>
      </c>
      <c r="F35" s="267" t="s">
        <v>27</v>
      </c>
      <c r="G35" s="268" t="n">
        <f aca="false">'Erg MS Mädchen'!BC13</f>
        <v>9</v>
      </c>
      <c r="H35" s="266" t="n">
        <f aca="false">'Erg MS Mädchen'!BD13</f>
        <v>10</v>
      </c>
      <c r="I35" s="267" t="s">
        <v>27</v>
      </c>
      <c r="J35" s="268" t="n">
        <f aca="false">'Erg MS Mädchen'!BF13</f>
        <v>2</v>
      </c>
      <c r="K35" s="271"/>
      <c r="L35" s="270"/>
      <c r="N35" s="41" t="n">
        <f aca="false">E35-G35</f>
        <v>25</v>
      </c>
      <c r="O35" s="41" t="n">
        <f aca="false">H35-J35</f>
        <v>8</v>
      </c>
      <c r="Q35" s="256" t="n">
        <v>10</v>
      </c>
    </row>
    <row r="36" customFormat="false" ht="15.75" hidden="false" customHeight="false" outlineLevel="0" collapsed="false">
      <c r="A36" s="264" t="s">
        <v>13</v>
      </c>
      <c r="B36" s="43" t="str">
        <f aca="false">'Erg MS Mädchen'!B17</f>
        <v>Tanja Misconi</v>
      </c>
      <c r="C36" s="44" t="n">
        <f aca="false">'Erg MS Mädchen'!C17</f>
        <v>0</v>
      </c>
      <c r="D36" s="265" t="str">
        <f aca="false">'Erg MS Mädchen'!D17</f>
        <v>Niederlande</v>
      </c>
      <c r="E36" s="266" t="n">
        <f aca="false">'Erg MS Mädchen'!BA17</f>
        <v>11</v>
      </c>
      <c r="F36" s="267" t="s">
        <v>27</v>
      </c>
      <c r="G36" s="268" t="n">
        <f aca="false">'Erg MS Mädchen'!BC17</f>
        <v>32</v>
      </c>
      <c r="H36" s="266" t="n">
        <f aca="false">'Erg MS Mädchen'!BD17</f>
        <v>2</v>
      </c>
      <c r="I36" s="267" t="s">
        <v>27</v>
      </c>
      <c r="J36" s="268" t="n">
        <f aca="false">'Erg MS Mädchen'!BF17</f>
        <v>10</v>
      </c>
      <c r="K36" s="271"/>
      <c r="L36" s="270"/>
      <c r="N36" s="41" t="n">
        <f aca="false">E36-G36</f>
        <v>-21</v>
      </c>
      <c r="O36" s="41" t="n">
        <f aca="false">H36-J36</f>
        <v>-8</v>
      </c>
      <c r="Q36" s="256" t="n">
        <v>11</v>
      </c>
    </row>
    <row r="37" customFormat="false" ht="15.75" hidden="false" customHeight="false" outlineLevel="0" collapsed="false">
      <c r="A37" s="264" t="s">
        <v>14</v>
      </c>
      <c r="B37" s="43" t="str">
        <f aca="false">'Erg MS Mädchen'!B9</f>
        <v>Heidi Xu</v>
      </c>
      <c r="C37" s="44" t="n">
        <f aca="false">'Erg MS Mädchen'!C9</f>
        <v>0</v>
      </c>
      <c r="D37" s="265" t="str">
        <f aca="false">'Erg MS Mädchen'!D9</f>
        <v>Niedersachsen</v>
      </c>
      <c r="E37" s="266" t="n">
        <f aca="false">'Erg MS Mädchen'!BA9</f>
        <v>34</v>
      </c>
      <c r="F37" s="267" t="s">
        <v>27</v>
      </c>
      <c r="G37" s="268" t="n">
        <f aca="false">'Erg MS Mädchen'!BC9</f>
        <v>11</v>
      </c>
      <c r="H37" s="266" t="n">
        <f aca="false">'Erg MS Mädchen'!BD9</f>
        <v>10</v>
      </c>
      <c r="I37" s="267" t="s">
        <v>27</v>
      </c>
      <c r="J37" s="268" t="n">
        <f aca="false">'Erg MS Mädchen'!BF9</f>
        <v>2</v>
      </c>
      <c r="K37" s="271"/>
      <c r="L37" s="270"/>
      <c r="N37" s="41" t="n">
        <f aca="false">E37-G37</f>
        <v>23</v>
      </c>
      <c r="O37" s="41" t="n">
        <f aca="false">H37-J37</f>
        <v>8</v>
      </c>
      <c r="Q37" s="256" t="n">
        <v>9</v>
      </c>
    </row>
    <row r="38" customFormat="false" ht="15.75" hidden="false" customHeight="false" outlineLevel="0" collapsed="false">
      <c r="A38" s="264" t="s">
        <v>15</v>
      </c>
      <c r="B38" s="43" t="str">
        <f aca="false">'Erg MS Mädchen'!B16</f>
        <v>Liecke Greven</v>
      </c>
      <c r="C38" s="44" t="n">
        <f aca="false">'Erg MS Mädchen'!C16</f>
        <v>0</v>
      </c>
      <c r="D38" s="265" t="str">
        <f aca="false">'Erg MS Mädchen'!D16</f>
        <v>Niederlande</v>
      </c>
      <c r="E38" s="266" t="n">
        <f aca="false">'Erg MS Mädchen'!BA16</f>
        <v>24</v>
      </c>
      <c r="F38" s="267" t="s">
        <v>27</v>
      </c>
      <c r="G38" s="268" t="n">
        <f aca="false">'Erg MS Mädchen'!BC16</f>
        <v>19</v>
      </c>
      <c r="H38" s="266" t="n">
        <f aca="false">'Erg MS Mädchen'!BD16</f>
        <v>6</v>
      </c>
      <c r="I38" s="267" t="s">
        <v>27</v>
      </c>
      <c r="J38" s="268" t="n">
        <f aca="false">'Erg MS Mädchen'!BF16</f>
        <v>6</v>
      </c>
      <c r="K38" s="271"/>
      <c r="L38" s="270"/>
      <c r="N38" s="41" t="n">
        <f aca="false">E38-G38</f>
        <v>5</v>
      </c>
      <c r="O38" s="41" t="n">
        <f aca="false">H38-J38</f>
        <v>0</v>
      </c>
      <c r="Q38" s="256" t="n">
        <v>13</v>
      </c>
    </row>
    <row r="39" customFormat="false" ht="15.75" hidden="false" customHeight="false" outlineLevel="0" collapsed="false">
      <c r="A39" s="264" t="s">
        <v>16</v>
      </c>
      <c r="B39" s="43" t="str">
        <f aca="false">'Erg MS Mädchen'!B21</f>
        <v>Melisa Sadikovic</v>
      </c>
      <c r="C39" s="44" t="n">
        <f aca="false">'Erg MS Mädchen'!C21</f>
        <v>0</v>
      </c>
      <c r="D39" s="265" t="str">
        <f aca="false">'Erg MS Mädchen'!D21</f>
        <v>Lux/Schweiz</v>
      </c>
      <c r="E39" s="266" t="n">
        <f aca="false">'Erg MS Mädchen'!BA21</f>
        <v>12</v>
      </c>
      <c r="F39" s="267" t="s">
        <v>27</v>
      </c>
      <c r="G39" s="268" t="n">
        <f aca="false">'Erg MS Mädchen'!BC21</f>
        <v>34</v>
      </c>
      <c r="H39" s="266" t="n">
        <f aca="false">'Erg MS Mädchen'!BD21</f>
        <v>1</v>
      </c>
      <c r="I39" s="267" t="s">
        <v>27</v>
      </c>
      <c r="J39" s="268" t="n">
        <f aca="false">'Erg MS Mädchen'!BF21</f>
        <v>11</v>
      </c>
      <c r="K39" s="271"/>
      <c r="L39" s="270"/>
      <c r="N39" s="41" t="n">
        <f aca="false">E39-G39</f>
        <v>-22</v>
      </c>
      <c r="O39" s="41" t="n">
        <f aca="false">H39-J39</f>
        <v>-10</v>
      </c>
      <c r="Q39" s="256" t="n">
        <v>14</v>
      </c>
    </row>
    <row r="40" customFormat="false" ht="15.75" hidden="false" customHeight="false" outlineLevel="0" collapsed="false">
      <c r="A40" s="264" t="s">
        <v>17</v>
      </c>
      <c r="B40" s="43" t="str">
        <f aca="false">'Erg MS Mädchen'!B7</f>
        <v>Sofia Stefanska</v>
      </c>
      <c r="C40" s="44" t="n">
        <f aca="false">'Erg MS Mädchen'!C7</f>
        <v>0</v>
      </c>
      <c r="D40" s="265" t="str">
        <f aca="false">'Erg MS Mädchen'!D7</f>
        <v>Niedersachsen</v>
      </c>
      <c r="E40" s="266" t="n">
        <f aca="false">'Erg MS Mädchen'!BA7</f>
        <v>34</v>
      </c>
      <c r="F40" s="267" t="s">
        <v>27</v>
      </c>
      <c r="G40" s="268" t="n">
        <f aca="false">'Erg MS Mädchen'!BC7</f>
        <v>12</v>
      </c>
      <c r="H40" s="266" t="n">
        <f aca="false">'Erg MS Mädchen'!BD7</f>
        <v>11</v>
      </c>
      <c r="I40" s="267" t="s">
        <v>27</v>
      </c>
      <c r="J40" s="268" t="n">
        <f aca="false">'Erg MS Mädchen'!BF7</f>
        <v>1</v>
      </c>
      <c r="K40" s="271"/>
      <c r="L40" s="270"/>
      <c r="N40" s="41" t="n">
        <f aca="false">E40-G40</f>
        <v>22</v>
      </c>
      <c r="O40" s="41" t="n">
        <f aca="false">H40-J40</f>
        <v>10</v>
      </c>
      <c r="Q40" s="256" t="n">
        <v>12</v>
      </c>
    </row>
    <row r="41" customFormat="false" ht="15.75" hidden="false" customHeight="false" outlineLevel="0" collapsed="false">
      <c r="A41" s="264" t="s">
        <v>18</v>
      </c>
      <c r="B41" s="43" t="str">
        <f aca="false">'Erg MS Mädchen'!B19</f>
        <v>Melanie Bernet</v>
      </c>
      <c r="C41" s="44" t="n">
        <f aca="false">'Erg MS Mädchen'!C19</f>
        <v>0</v>
      </c>
      <c r="D41" s="265" t="str">
        <f aca="false">'Erg MS Mädchen'!D19</f>
        <v>Lux/Schweiz</v>
      </c>
      <c r="E41" s="266" t="n">
        <f aca="false">'Erg MS Mädchen'!BA19</f>
        <v>16</v>
      </c>
      <c r="F41" s="267" t="s">
        <v>27</v>
      </c>
      <c r="G41" s="268" t="n">
        <f aca="false">'Erg MS Mädchen'!BC19</f>
        <v>27</v>
      </c>
      <c r="H41" s="266" t="n">
        <f aca="false">'Erg MS Mädchen'!BD19</f>
        <v>4</v>
      </c>
      <c r="I41" s="267" t="s">
        <v>27</v>
      </c>
      <c r="J41" s="268" t="n">
        <f aca="false">'Erg MS Mädchen'!BF19</f>
        <v>8</v>
      </c>
      <c r="K41" s="271"/>
      <c r="L41" s="270"/>
      <c r="N41" s="41" t="n">
        <f aca="false">E41-G41</f>
        <v>-11</v>
      </c>
      <c r="O41" s="41" t="n">
        <f aca="false">H41-J41</f>
        <v>-4</v>
      </c>
      <c r="Q41" s="256" t="n">
        <v>15</v>
      </c>
    </row>
    <row r="42" customFormat="false" ht="15.75" hidden="false" customHeight="false" outlineLevel="0" collapsed="false">
      <c r="A42" s="264" t="s">
        <v>19</v>
      </c>
      <c r="B42" s="43" t="str">
        <f aca="false">'Erg MS Mädchen'!B20</f>
        <v>Emilie Piquard</v>
      </c>
      <c r="C42" s="44" t="n">
        <f aca="false">'Erg MS Mädchen'!C20</f>
        <v>0</v>
      </c>
      <c r="D42" s="265" t="str">
        <f aca="false">'Erg MS Mädchen'!D20</f>
        <v>Lux/Schweiz</v>
      </c>
      <c r="E42" s="266" t="n">
        <f aca="false">'Erg MS Mädchen'!BA20</f>
        <v>3</v>
      </c>
      <c r="F42" s="267" t="s">
        <v>27</v>
      </c>
      <c r="G42" s="268" t="n">
        <f aca="false">'Erg MS Mädchen'!BC20</f>
        <v>33</v>
      </c>
      <c r="H42" s="266" t="n">
        <f aca="false">'Erg MS Mädchen'!BD20</f>
        <v>1</v>
      </c>
      <c r="I42" s="267" t="s">
        <v>27</v>
      </c>
      <c r="J42" s="268" t="n">
        <f aca="false">'Erg MS Mädchen'!BF20</f>
        <v>11</v>
      </c>
      <c r="K42" s="271"/>
      <c r="L42" s="270"/>
      <c r="N42" s="41" t="n">
        <f aca="false">E42-G42</f>
        <v>-30</v>
      </c>
      <c r="O42" s="41" t="n">
        <f aca="false">H42-J42</f>
        <v>-10</v>
      </c>
      <c r="Q42" s="256" t="n">
        <v>16</v>
      </c>
    </row>
    <row r="43" customFormat="false" ht="22.5" hidden="false" customHeight="true" outlineLevel="0" collapsed="false"/>
    <row r="44" customFormat="false" ht="12.75" hidden="false" customHeight="false" outlineLevel="0" collapsed="false">
      <c r="E44" s="253" t="n">
        <f aca="false">SUM(E7:E23)</f>
        <v>354</v>
      </c>
      <c r="G44" s="253" t="n">
        <f aca="false">SUM(G7:G22)</f>
        <v>355</v>
      </c>
    </row>
    <row r="45" customFormat="false" ht="12.75" hidden="false" customHeight="false" outlineLevel="0" collapsed="false">
      <c r="E45" s="253" t="n">
        <f aca="false">SUM(E27:E42)</f>
        <v>350</v>
      </c>
      <c r="G45" s="253" t="n">
        <f aca="false">SUM(G27:G42)</f>
        <v>350</v>
      </c>
    </row>
  </sheetData>
  <mergeCells count="10">
    <mergeCell ref="A1:O1"/>
    <mergeCell ref="A2:O2"/>
    <mergeCell ref="A4:O4"/>
    <mergeCell ref="N5:O5"/>
    <mergeCell ref="E6:G6"/>
    <mergeCell ref="H6:J6"/>
    <mergeCell ref="A24:O24"/>
    <mergeCell ref="N25:O25"/>
    <mergeCell ref="E26:G26"/>
    <mergeCell ref="H26:J2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75" width="2.84"/>
    <col collapsed="false" customWidth="true" hidden="false" outlineLevel="0" max="2" min="2" style="275" width="3.42"/>
    <col collapsed="false" customWidth="true" hidden="false" outlineLevel="0" max="3" min="3" style="276" width="22.14"/>
    <col collapsed="false" customWidth="true" hidden="false" outlineLevel="0" max="5" min="4" style="275" width="7.85"/>
    <col collapsed="false" customWidth="true" hidden="false" outlineLevel="0" max="6" min="6" style="275" width="3.28"/>
    <col collapsed="false" customWidth="true" hidden="false" outlineLevel="0" max="7" min="7" style="277" width="1.7"/>
    <col collapsed="false" customWidth="true" hidden="false" outlineLevel="0" max="9" min="8" style="275" width="3.28"/>
    <col collapsed="false" customWidth="true" hidden="false" outlineLevel="0" max="10" min="10" style="277" width="1.7"/>
    <col collapsed="false" customWidth="true" hidden="false" outlineLevel="0" max="12" min="11" style="275" width="3.28"/>
    <col collapsed="false" customWidth="true" hidden="false" outlineLevel="0" max="13" min="13" style="277" width="1.7"/>
    <col collapsed="false" customWidth="true" hidden="false" outlineLevel="0" max="15" min="14" style="275" width="3.28"/>
    <col collapsed="false" customWidth="true" hidden="false" outlineLevel="0" max="16" min="16" style="277" width="1.7"/>
    <col collapsed="false" customWidth="true" hidden="false" outlineLevel="0" max="18" min="17" style="275" width="3.28"/>
    <col collapsed="false" customWidth="true" hidden="false" outlineLevel="0" max="19" min="19" style="275" width="1.7"/>
    <col collapsed="false" customWidth="true" hidden="false" outlineLevel="0" max="21" min="20" style="275" width="3.28"/>
    <col collapsed="false" customWidth="true" hidden="false" outlineLevel="0" max="22" min="22" style="277" width="1.7"/>
    <col collapsed="false" customWidth="true" hidden="false" outlineLevel="0" max="24" min="23" style="275" width="3.28"/>
    <col collapsed="false" customWidth="true" hidden="false" outlineLevel="0" max="25" min="25" style="277" width="1.7"/>
    <col collapsed="false" customWidth="true" hidden="false" outlineLevel="0" max="27" min="26" style="275" width="3.28"/>
    <col collapsed="false" customWidth="true" hidden="false" outlineLevel="0" max="28" min="28" style="277" width="1.7"/>
    <col collapsed="false" customWidth="true" hidden="false" outlineLevel="0" max="29" min="29" style="275" width="3.28"/>
    <col collapsed="false" customWidth="true" hidden="false" outlineLevel="0" max="30" min="30" style="275" width="3.7"/>
    <col collapsed="false" customWidth="true" hidden="false" outlineLevel="0" max="31" min="31" style="277" width="1.7"/>
    <col collapsed="false" customWidth="true" hidden="false" outlineLevel="0" max="32" min="32" style="275" width="3.7"/>
    <col collapsed="false" customWidth="true" hidden="false" outlineLevel="0" max="33" min="33" style="275" width="8.14"/>
    <col collapsed="false" customWidth="true" hidden="false" outlineLevel="0" max="34" min="34" style="275" width="7.56"/>
    <col collapsed="false" customWidth="true" hidden="false" outlineLevel="0" max="35" min="35" style="275" width="4.99"/>
    <col collapsed="false" customWidth="false" hidden="false" outlineLevel="0" max="257" min="36" style="275" width="11.42"/>
  </cols>
  <sheetData>
    <row r="1" customFormat="false" ht="22.5" hidden="false" customHeight="true" outlineLevel="0" collapsed="false">
      <c r="B1" s="278" t="s">
        <v>75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</row>
    <row r="2" customFormat="false" ht="22.5" hidden="false" customHeight="true" outlineLevel="0" collapsed="false">
      <c r="B2" s="279" t="s">
        <v>81</v>
      </c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</row>
    <row r="3" customFormat="false" ht="21" hidden="false" customHeight="true" outlineLevel="0" collapsed="false">
      <c r="B3" s="278" t="s">
        <v>82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</row>
    <row r="4" customFormat="false" ht="12.75" hidden="false" customHeight="true" outlineLevel="0" collapsed="false"/>
    <row r="5" customFormat="false" ht="24.95" hidden="false" customHeight="true" outlineLevel="0" collapsed="false">
      <c r="B5" s="280" t="s">
        <v>78</v>
      </c>
      <c r="C5" s="280"/>
      <c r="D5" s="280"/>
      <c r="E5" s="281"/>
      <c r="F5" s="282" t="n">
        <v>1</v>
      </c>
      <c r="G5" s="283" t="str">
        <f aca="false">$D$7</f>
        <v>TTVN</v>
      </c>
      <c r="H5" s="283"/>
      <c r="I5" s="283"/>
      <c r="J5" s="283"/>
      <c r="K5" s="283"/>
      <c r="L5" s="282" t="n">
        <v>2</v>
      </c>
      <c r="M5" s="283" t="str">
        <f aca="false">$D$9</f>
        <v>TTBW</v>
      </c>
      <c r="N5" s="283"/>
      <c r="O5" s="283"/>
      <c r="P5" s="283"/>
      <c r="Q5" s="283"/>
      <c r="R5" s="282" t="n">
        <v>3</v>
      </c>
      <c r="S5" s="283" t="str">
        <f aca="false">$D$11</f>
        <v>NTTB</v>
      </c>
      <c r="T5" s="283"/>
      <c r="U5" s="283"/>
      <c r="V5" s="283"/>
      <c r="W5" s="283"/>
      <c r="X5" s="282" t="n">
        <v>4</v>
      </c>
      <c r="Y5" s="283" t="str">
        <f aca="false">$D$13</f>
        <v>Lux/CH</v>
      </c>
      <c r="Z5" s="283"/>
      <c r="AA5" s="283"/>
      <c r="AB5" s="283"/>
      <c r="AC5" s="283"/>
      <c r="AD5" s="284" t="s">
        <v>83</v>
      </c>
      <c r="AE5" s="284"/>
      <c r="AF5" s="284"/>
      <c r="AG5" s="285" t="s">
        <v>51</v>
      </c>
      <c r="AH5" s="286" t="s">
        <v>22</v>
      </c>
    </row>
    <row r="6" customFormat="false" ht="24.95" hidden="false" customHeight="true" outlineLevel="0" collapsed="false">
      <c r="B6" s="280"/>
      <c r="C6" s="280"/>
      <c r="D6" s="280"/>
      <c r="E6" s="287"/>
      <c r="F6" s="288" t="s">
        <v>83</v>
      </c>
      <c r="G6" s="288"/>
      <c r="H6" s="288"/>
      <c r="I6" s="289" t="s">
        <v>51</v>
      </c>
      <c r="J6" s="289"/>
      <c r="K6" s="289"/>
      <c r="L6" s="288" t="s">
        <v>83</v>
      </c>
      <c r="M6" s="288"/>
      <c r="N6" s="288"/>
      <c r="O6" s="289" t="s">
        <v>51</v>
      </c>
      <c r="P6" s="289"/>
      <c r="Q6" s="289"/>
      <c r="R6" s="288" t="s">
        <v>83</v>
      </c>
      <c r="S6" s="288"/>
      <c r="T6" s="288"/>
      <c r="U6" s="289" t="s">
        <v>51</v>
      </c>
      <c r="V6" s="289"/>
      <c r="W6" s="289"/>
      <c r="X6" s="288" t="s">
        <v>83</v>
      </c>
      <c r="Y6" s="288"/>
      <c r="Z6" s="288"/>
      <c r="AA6" s="289" t="s">
        <v>51</v>
      </c>
      <c r="AB6" s="289"/>
      <c r="AC6" s="289"/>
      <c r="AD6" s="284"/>
      <c r="AE6" s="284"/>
      <c r="AF6" s="284"/>
      <c r="AG6" s="285"/>
      <c r="AH6" s="286"/>
    </row>
    <row r="7" customFormat="false" ht="20.1" hidden="false" customHeight="true" outlineLevel="0" collapsed="false">
      <c r="B7" s="290" t="s">
        <v>4</v>
      </c>
      <c r="C7" s="291" t="s">
        <v>26</v>
      </c>
      <c r="D7" s="292" t="s">
        <v>46</v>
      </c>
      <c r="E7" s="293" t="s">
        <v>84</v>
      </c>
      <c r="F7" s="294"/>
      <c r="G7" s="295"/>
      <c r="H7" s="296"/>
      <c r="I7" s="296"/>
      <c r="J7" s="295"/>
      <c r="K7" s="297"/>
      <c r="L7" s="298" t="n">
        <v>6</v>
      </c>
      <c r="M7" s="299" t="s">
        <v>27</v>
      </c>
      <c r="N7" s="300" t="n">
        <v>1</v>
      </c>
      <c r="O7" s="301" t="n">
        <v>3</v>
      </c>
      <c r="P7" s="299" t="s">
        <v>27</v>
      </c>
      <c r="Q7" s="302" t="n">
        <v>0</v>
      </c>
      <c r="R7" s="298" t="n">
        <v>0</v>
      </c>
      <c r="S7" s="299" t="s">
        <v>27</v>
      </c>
      <c r="T7" s="300" t="n">
        <v>0</v>
      </c>
      <c r="U7" s="301" t="n">
        <v>1</v>
      </c>
      <c r="V7" s="299" t="s">
        <v>27</v>
      </c>
      <c r="W7" s="302" t="n">
        <v>1</v>
      </c>
      <c r="X7" s="298" t="n">
        <v>4</v>
      </c>
      <c r="Y7" s="299" t="s">
        <v>27</v>
      </c>
      <c r="Z7" s="300" t="n">
        <v>1</v>
      </c>
      <c r="AA7" s="301" t="n">
        <v>3</v>
      </c>
      <c r="AB7" s="299" t="s">
        <v>27</v>
      </c>
      <c r="AC7" s="302" t="n">
        <v>0</v>
      </c>
      <c r="AD7" s="303" t="n">
        <f aca="false">SUM(F7+F8+L7+L8+R7+R8+X7+X8)</f>
        <v>16</v>
      </c>
      <c r="AE7" s="304" t="s">
        <v>27</v>
      </c>
      <c r="AF7" s="305" t="n">
        <f aca="false">SUM(H7+H8+N7+N8+T7+T8+Z7+Z8)</f>
        <v>3</v>
      </c>
      <c r="AG7" s="306" t="n">
        <f aca="false">SUM(I7+I8+O7+O8+U7+U8+AA7+AA8)</f>
        <v>13</v>
      </c>
      <c r="AH7" s="307" t="n">
        <f aca="false">5-RANK(AG7,AG7:AG14,1)</f>
        <v>1</v>
      </c>
    </row>
    <row r="8" customFormat="false" ht="20.1" hidden="false" customHeight="true" outlineLevel="0" collapsed="false">
      <c r="B8" s="290"/>
      <c r="C8" s="291"/>
      <c r="D8" s="292"/>
      <c r="E8" s="308" t="s">
        <v>85</v>
      </c>
      <c r="F8" s="309"/>
      <c r="G8" s="310"/>
      <c r="H8" s="311"/>
      <c r="I8" s="311"/>
      <c r="J8" s="310"/>
      <c r="K8" s="312"/>
      <c r="L8" s="313" t="n">
        <v>4</v>
      </c>
      <c r="M8" s="314" t="s">
        <v>27</v>
      </c>
      <c r="N8" s="315" t="n">
        <v>0</v>
      </c>
      <c r="O8" s="316" t="n">
        <v>3</v>
      </c>
      <c r="P8" s="314" t="s">
        <v>27</v>
      </c>
      <c r="Q8" s="317" t="n">
        <v>0</v>
      </c>
      <c r="R8" s="313" t="n">
        <v>0</v>
      </c>
      <c r="S8" s="314" t="s">
        <v>27</v>
      </c>
      <c r="T8" s="315" t="n">
        <v>1</v>
      </c>
      <c r="U8" s="318" t="n">
        <v>0</v>
      </c>
      <c r="V8" s="314" t="s">
        <v>27</v>
      </c>
      <c r="W8" s="319" t="n">
        <v>3</v>
      </c>
      <c r="X8" s="313" t="n">
        <v>2</v>
      </c>
      <c r="Y8" s="314" t="s">
        <v>27</v>
      </c>
      <c r="Z8" s="315" t="n">
        <v>0</v>
      </c>
      <c r="AA8" s="318" t="n">
        <v>3</v>
      </c>
      <c r="AB8" s="314" t="s">
        <v>27</v>
      </c>
      <c r="AC8" s="319" t="n">
        <v>0</v>
      </c>
      <c r="AD8" s="303"/>
      <c r="AE8" s="304"/>
      <c r="AF8" s="305"/>
      <c r="AG8" s="306"/>
      <c r="AH8" s="307"/>
    </row>
    <row r="9" customFormat="false" ht="20.1" hidden="false" customHeight="true" outlineLevel="0" collapsed="false">
      <c r="B9" s="320" t="s">
        <v>5</v>
      </c>
      <c r="C9" s="321" t="s">
        <v>86</v>
      </c>
      <c r="D9" s="322" t="s">
        <v>47</v>
      </c>
      <c r="E9" s="323" t="s">
        <v>84</v>
      </c>
      <c r="F9" s="324" t="n">
        <v>1</v>
      </c>
      <c r="G9" s="325" t="s">
        <v>27</v>
      </c>
      <c r="H9" s="326" t="n">
        <v>6</v>
      </c>
      <c r="I9" s="327" t="n">
        <v>0</v>
      </c>
      <c r="J9" s="325" t="s">
        <v>27</v>
      </c>
      <c r="K9" s="328" t="n">
        <v>3</v>
      </c>
      <c r="L9" s="329"/>
      <c r="M9" s="330"/>
      <c r="N9" s="331"/>
      <c r="O9" s="331"/>
      <c r="P9" s="330"/>
      <c r="Q9" s="332"/>
      <c r="R9" s="324" t="n">
        <v>1</v>
      </c>
      <c r="S9" s="333" t="s">
        <v>27</v>
      </c>
      <c r="T9" s="333" t="n">
        <v>3</v>
      </c>
      <c r="U9" s="327" t="n">
        <v>0</v>
      </c>
      <c r="V9" s="325" t="s">
        <v>27</v>
      </c>
      <c r="W9" s="328" t="n">
        <v>3</v>
      </c>
      <c r="X9" s="324" t="n">
        <v>0</v>
      </c>
      <c r="Y9" s="325" t="s">
        <v>27</v>
      </c>
      <c r="Z9" s="326" t="n">
        <v>2</v>
      </c>
      <c r="AA9" s="327" t="n">
        <v>0</v>
      </c>
      <c r="AB9" s="325" t="s">
        <v>27</v>
      </c>
      <c r="AC9" s="328" t="n">
        <v>3</v>
      </c>
      <c r="AD9" s="334" t="n">
        <f aca="false">SUM(F9+F10+L9+L10+R9+R10+X9+X10)</f>
        <v>3</v>
      </c>
      <c r="AE9" s="335" t="s">
        <v>27</v>
      </c>
      <c r="AF9" s="336" t="n">
        <f aca="false">SUM(H9+H10+N9+N10+T9+T10+Z9+Z10)</f>
        <v>17</v>
      </c>
      <c r="AG9" s="337" t="n">
        <f aca="false">SUM(I9+I10+O9+O10+U9+U10+AA9+AA10)</f>
        <v>1</v>
      </c>
      <c r="AH9" s="338" t="n">
        <f aca="false">5-RANK(AG9,AG7:AG14,1)</f>
        <v>4</v>
      </c>
    </row>
    <row r="10" customFormat="false" ht="20.1" hidden="false" customHeight="true" outlineLevel="0" collapsed="false">
      <c r="B10" s="320"/>
      <c r="C10" s="321"/>
      <c r="D10" s="322"/>
      <c r="E10" s="308" t="s">
        <v>85</v>
      </c>
      <c r="F10" s="313" t="n">
        <v>0</v>
      </c>
      <c r="G10" s="314" t="s">
        <v>27</v>
      </c>
      <c r="H10" s="315" t="n">
        <v>4</v>
      </c>
      <c r="I10" s="318" t="n">
        <v>0</v>
      </c>
      <c r="J10" s="314" t="s">
        <v>27</v>
      </c>
      <c r="K10" s="319" t="n">
        <v>3</v>
      </c>
      <c r="L10" s="309"/>
      <c r="M10" s="310"/>
      <c r="N10" s="311"/>
      <c r="O10" s="311"/>
      <c r="P10" s="310"/>
      <c r="Q10" s="312"/>
      <c r="R10" s="313" t="n">
        <v>0</v>
      </c>
      <c r="S10" s="339" t="s">
        <v>27</v>
      </c>
      <c r="T10" s="339" t="n">
        <v>0</v>
      </c>
      <c r="U10" s="318" t="n">
        <v>1</v>
      </c>
      <c r="V10" s="314" t="s">
        <v>27</v>
      </c>
      <c r="W10" s="319" t="n">
        <v>1</v>
      </c>
      <c r="X10" s="313" t="n">
        <v>1</v>
      </c>
      <c r="Y10" s="314" t="s">
        <v>27</v>
      </c>
      <c r="Z10" s="315" t="n">
        <v>2</v>
      </c>
      <c r="AA10" s="318" t="n">
        <v>0</v>
      </c>
      <c r="AB10" s="314" t="s">
        <v>27</v>
      </c>
      <c r="AC10" s="319" t="n">
        <v>3</v>
      </c>
      <c r="AD10" s="334"/>
      <c r="AE10" s="335"/>
      <c r="AF10" s="336"/>
      <c r="AG10" s="337"/>
      <c r="AH10" s="338"/>
    </row>
    <row r="11" customFormat="false" ht="20.1" hidden="false" customHeight="true" outlineLevel="0" collapsed="false">
      <c r="B11" s="320" t="s">
        <v>6</v>
      </c>
      <c r="C11" s="340" t="s">
        <v>37</v>
      </c>
      <c r="D11" s="322" t="s">
        <v>48</v>
      </c>
      <c r="E11" s="323" t="s">
        <v>84</v>
      </c>
      <c r="F11" s="324" t="n">
        <v>0</v>
      </c>
      <c r="G11" s="325" t="s">
        <v>27</v>
      </c>
      <c r="H11" s="326" t="n">
        <v>0</v>
      </c>
      <c r="I11" s="327" t="n">
        <v>1</v>
      </c>
      <c r="J11" s="325" t="s">
        <v>27</v>
      </c>
      <c r="K11" s="328" t="n">
        <v>1</v>
      </c>
      <c r="L11" s="324" t="n">
        <v>3</v>
      </c>
      <c r="M11" s="325" t="s">
        <v>27</v>
      </c>
      <c r="N11" s="326" t="n">
        <v>1</v>
      </c>
      <c r="O11" s="327" t="n">
        <v>3</v>
      </c>
      <c r="P11" s="325" t="s">
        <v>27</v>
      </c>
      <c r="Q11" s="328" t="n">
        <v>0</v>
      </c>
      <c r="R11" s="329"/>
      <c r="S11" s="331"/>
      <c r="T11" s="331"/>
      <c r="U11" s="331"/>
      <c r="V11" s="330"/>
      <c r="W11" s="332"/>
      <c r="X11" s="324" t="n">
        <v>4</v>
      </c>
      <c r="Y11" s="325" t="s">
        <v>27</v>
      </c>
      <c r="Z11" s="326" t="n">
        <v>0</v>
      </c>
      <c r="AA11" s="327" t="n">
        <v>3</v>
      </c>
      <c r="AB11" s="325" t="s">
        <v>27</v>
      </c>
      <c r="AC11" s="328" t="n">
        <v>0</v>
      </c>
      <c r="AD11" s="341" t="n">
        <f aca="false">SUM(F11+F12+L11+L12+R11+R12+X11+X12)</f>
        <v>8</v>
      </c>
      <c r="AE11" s="342" t="s">
        <v>27</v>
      </c>
      <c r="AF11" s="343" t="n">
        <f aca="false">SUM(H11+H12+N11+N12+T11+T12+Z11+Z12)</f>
        <v>1</v>
      </c>
      <c r="AG11" s="344" t="n">
        <f aca="false">SUM(I11+I12+O11+O12+U11+U12+AA11+AA12)</f>
        <v>12</v>
      </c>
      <c r="AH11" s="338" t="n">
        <f aca="false">5-RANK(AG11,AG7:AG14,1)</f>
        <v>2</v>
      </c>
      <c r="AJ11" s="345"/>
    </row>
    <row r="12" customFormat="false" ht="20.1" hidden="false" customHeight="true" outlineLevel="0" collapsed="false">
      <c r="B12" s="320"/>
      <c r="C12" s="340"/>
      <c r="D12" s="322"/>
      <c r="E12" s="308" t="s">
        <v>85</v>
      </c>
      <c r="F12" s="313" t="n">
        <v>1</v>
      </c>
      <c r="G12" s="314" t="s">
        <v>27</v>
      </c>
      <c r="H12" s="315" t="n">
        <v>0</v>
      </c>
      <c r="I12" s="318" t="n">
        <v>3</v>
      </c>
      <c r="J12" s="314" t="s">
        <v>27</v>
      </c>
      <c r="K12" s="319" t="n">
        <v>0</v>
      </c>
      <c r="L12" s="313" t="n">
        <v>0</v>
      </c>
      <c r="M12" s="314" t="s">
        <v>27</v>
      </c>
      <c r="N12" s="315" t="n">
        <v>0</v>
      </c>
      <c r="O12" s="318" t="n">
        <v>1</v>
      </c>
      <c r="P12" s="314" t="s">
        <v>27</v>
      </c>
      <c r="Q12" s="319" t="n">
        <v>1</v>
      </c>
      <c r="R12" s="309"/>
      <c r="S12" s="311"/>
      <c r="T12" s="311"/>
      <c r="U12" s="311"/>
      <c r="V12" s="310"/>
      <c r="W12" s="312"/>
      <c r="X12" s="313" t="n">
        <v>0</v>
      </c>
      <c r="Y12" s="314" t="s">
        <v>27</v>
      </c>
      <c r="Z12" s="315" t="n">
        <v>0</v>
      </c>
      <c r="AA12" s="318" t="n">
        <v>1</v>
      </c>
      <c r="AB12" s="314" t="s">
        <v>27</v>
      </c>
      <c r="AC12" s="319" t="n">
        <v>1</v>
      </c>
      <c r="AD12" s="341"/>
      <c r="AE12" s="342"/>
      <c r="AF12" s="343"/>
      <c r="AG12" s="344"/>
      <c r="AH12" s="338"/>
    </row>
    <row r="13" customFormat="false" ht="20.1" hidden="false" customHeight="true" outlineLevel="0" collapsed="false">
      <c r="B13" s="346" t="s">
        <v>7</v>
      </c>
      <c r="C13" s="347" t="s">
        <v>42</v>
      </c>
      <c r="D13" s="348" t="s">
        <v>87</v>
      </c>
      <c r="E13" s="323" t="s">
        <v>84</v>
      </c>
      <c r="F13" s="324" t="n">
        <v>1</v>
      </c>
      <c r="G13" s="325" t="s">
        <v>27</v>
      </c>
      <c r="H13" s="326" t="n">
        <v>4</v>
      </c>
      <c r="I13" s="327" t="n">
        <v>0</v>
      </c>
      <c r="J13" s="325" t="s">
        <v>27</v>
      </c>
      <c r="K13" s="328" t="n">
        <v>3</v>
      </c>
      <c r="L13" s="324" t="n">
        <v>2</v>
      </c>
      <c r="M13" s="325" t="s">
        <v>27</v>
      </c>
      <c r="N13" s="326" t="n">
        <v>0</v>
      </c>
      <c r="O13" s="327" t="n">
        <v>3</v>
      </c>
      <c r="P13" s="325" t="s">
        <v>27</v>
      </c>
      <c r="Q13" s="328" t="n">
        <v>0</v>
      </c>
      <c r="R13" s="324" t="n">
        <v>0</v>
      </c>
      <c r="S13" s="333" t="s">
        <v>27</v>
      </c>
      <c r="T13" s="326" t="n">
        <v>4</v>
      </c>
      <c r="U13" s="327" t="n">
        <v>0</v>
      </c>
      <c r="V13" s="325" t="s">
        <v>27</v>
      </c>
      <c r="W13" s="328" t="n">
        <v>3</v>
      </c>
      <c r="X13" s="329"/>
      <c r="Y13" s="330"/>
      <c r="Z13" s="331"/>
      <c r="AA13" s="331"/>
      <c r="AB13" s="330"/>
      <c r="AC13" s="332"/>
      <c r="AD13" s="349" t="n">
        <f aca="false">SUM(F13+F14+L13+L14+R13+R14+X13+X14)</f>
        <v>5</v>
      </c>
      <c r="AE13" s="350" t="s">
        <v>27</v>
      </c>
      <c r="AF13" s="351" t="n">
        <f aca="false">SUM(H13+H14+N13+N14+T13+T14+Z13+Z14)</f>
        <v>11</v>
      </c>
      <c r="AG13" s="352" t="n">
        <f aca="false">SUM(I13+I14+O13+O14+U13+U14+AA13+AA14)</f>
        <v>7</v>
      </c>
      <c r="AH13" s="353" t="n">
        <f aca="false">5-RANK(AG13,AG7:AG14,1)</f>
        <v>3</v>
      </c>
    </row>
    <row r="14" customFormat="false" ht="20.1" hidden="false" customHeight="true" outlineLevel="0" collapsed="false">
      <c r="B14" s="346"/>
      <c r="C14" s="347"/>
      <c r="D14" s="348"/>
      <c r="E14" s="354" t="s">
        <v>85</v>
      </c>
      <c r="F14" s="355" t="n">
        <v>0</v>
      </c>
      <c r="G14" s="356" t="s">
        <v>27</v>
      </c>
      <c r="H14" s="357" t="n">
        <v>2</v>
      </c>
      <c r="I14" s="358" t="n">
        <v>0</v>
      </c>
      <c r="J14" s="356" t="s">
        <v>27</v>
      </c>
      <c r="K14" s="359" t="n">
        <v>3</v>
      </c>
      <c r="L14" s="355" t="n">
        <v>2</v>
      </c>
      <c r="M14" s="356" t="s">
        <v>27</v>
      </c>
      <c r="N14" s="357" t="n">
        <v>1</v>
      </c>
      <c r="O14" s="358" t="n">
        <v>3</v>
      </c>
      <c r="P14" s="356" t="s">
        <v>27</v>
      </c>
      <c r="Q14" s="359" t="n">
        <v>0</v>
      </c>
      <c r="R14" s="355" t="n">
        <v>0</v>
      </c>
      <c r="S14" s="357" t="s">
        <v>27</v>
      </c>
      <c r="T14" s="357" t="n">
        <v>0</v>
      </c>
      <c r="U14" s="358" t="n">
        <v>1</v>
      </c>
      <c r="V14" s="356" t="s">
        <v>27</v>
      </c>
      <c r="W14" s="359" t="n">
        <v>1</v>
      </c>
      <c r="X14" s="360"/>
      <c r="Y14" s="361"/>
      <c r="Z14" s="362"/>
      <c r="AA14" s="362"/>
      <c r="AB14" s="361"/>
      <c r="AC14" s="363"/>
      <c r="AD14" s="349"/>
      <c r="AE14" s="350"/>
      <c r="AF14" s="351"/>
      <c r="AG14" s="352"/>
      <c r="AH14" s="353"/>
    </row>
    <row r="15" customFormat="false" ht="12" hidden="false" customHeight="true" outlineLevel="0" collapsed="false"/>
    <row r="16" customFormat="false" ht="20.1" hidden="false" customHeight="true" outlineLevel="0" collapsed="false">
      <c r="F16" s="364"/>
      <c r="G16" s="335"/>
      <c r="H16" s="365"/>
      <c r="I16" s="365"/>
      <c r="J16" s="335"/>
      <c r="K16" s="365"/>
      <c r="L16" s="365"/>
      <c r="M16" s="335"/>
      <c r="N16" s="365"/>
      <c r="O16" s="365"/>
      <c r="P16" s="335"/>
      <c r="Q16" s="365"/>
      <c r="R16" s="366" t="s">
        <v>84</v>
      </c>
      <c r="S16" s="366"/>
      <c r="T16" s="366"/>
      <c r="U16" s="366" t="s">
        <v>85</v>
      </c>
      <c r="V16" s="366"/>
      <c r="W16" s="366"/>
    </row>
    <row r="17" customFormat="false" ht="20.1" hidden="false" customHeight="true" outlineLevel="0" collapsed="false">
      <c r="D17" s="367" t="s">
        <v>88</v>
      </c>
      <c r="E17" s="367"/>
      <c r="F17" s="364" t="n">
        <v>1</v>
      </c>
      <c r="G17" s="335" t="s">
        <v>27</v>
      </c>
      <c r="H17" s="368" t="n">
        <v>4</v>
      </c>
      <c r="I17" s="369" t="str">
        <f aca="false">$D$7</f>
        <v>TTVN</v>
      </c>
      <c r="J17" s="369"/>
      <c r="K17" s="369"/>
      <c r="L17" s="369"/>
      <c r="M17" s="335" t="s">
        <v>27</v>
      </c>
      <c r="N17" s="370" t="str">
        <f aca="false">$D$13</f>
        <v>Lux/CH</v>
      </c>
      <c r="O17" s="370"/>
      <c r="P17" s="370"/>
      <c r="Q17" s="370"/>
      <c r="R17" s="371" t="n">
        <v>4</v>
      </c>
      <c r="S17" s="335" t="s">
        <v>27</v>
      </c>
      <c r="T17" s="372" t="n">
        <v>1</v>
      </c>
      <c r="U17" s="371" t="n">
        <v>2</v>
      </c>
      <c r="V17" s="335" t="s">
        <v>27</v>
      </c>
      <c r="W17" s="372" t="n">
        <v>0</v>
      </c>
      <c r="X17" s="345"/>
      <c r="Y17" s="373"/>
      <c r="Z17" s="345"/>
      <c r="AA17" s="345"/>
    </row>
    <row r="18" customFormat="false" ht="20.1" hidden="false" customHeight="true" outlineLevel="0" collapsed="false">
      <c r="F18" s="364" t="n">
        <v>2</v>
      </c>
      <c r="G18" s="335" t="s">
        <v>27</v>
      </c>
      <c r="H18" s="368" t="n">
        <v>3</v>
      </c>
      <c r="I18" s="369" t="str">
        <f aca="false">$D$9</f>
        <v>TTBW</v>
      </c>
      <c r="J18" s="369"/>
      <c r="K18" s="369"/>
      <c r="L18" s="369"/>
      <c r="M18" s="335" t="s">
        <v>27</v>
      </c>
      <c r="N18" s="370" t="str">
        <f aca="false">$D$11</f>
        <v>NTTB</v>
      </c>
      <c r="O18" s="370"/>
      <c r="P18" s="370"/>
      <c r="Q18" s="370"/>
      <c r="R18" s="371" t="n">
        <v>1</v>
      </c>
      <c r="S18" s="335" t="s">
        <v>27</v>
      </c>
      <c r="T18" s="372" t="n">
        <v>3</v>
      </c>
      <c r="U18" s="371" t="n">
        <v>0</v>
      </c>
      <c r="V18" s="335" t="s">
        <v>27</v>
      </c>
      <c r="W18" s="372" t="n">
        <v>0</v>
      </c>
      <c r="X18" s="345"/>
      <c r="Y18" s="373"/>
      <c r="Z18" s="345"/>
      <c r="AA18" s="345"/>
    </row>
    <row r="19" customFormat="false" ht="10.5" hidden="false" customHeight="true" outlineLevel="0" collapsed="false">
      <c r="I19" s="277"/>
      <c r="K19" s="277"/>
      <c r="L19" s="277"/>
      <c r="N19" s="277"/>
      <c r="O19" s="277"/>
      <c r="Q19" s="277"/>
      <c r="R19" s="277"/>
      <c r="S19" s="277"/>
      <c r="T19" s="277"/>
      <c r="U19" s="277"/>
      <c r="W19" s="277"/>
    </row>
    <row r="20" customFormat="false" ht="20.1" hidden="false" customHeight="true" outlineLevel="0" collapsed="false">
      <c r="F20" s="364"/>
      <c r="G20" s="335"/>
      <c r="H20" s="365"/>
      <c r="I20" s="335"/>
      <c r="J20" s="335"/>
      <c r="K20" s="335"/>
      <c r="L20" s="335"/>
      <c r="M20" s="335"/>
      <c r="N20" s="335"/>
      <c r="O20" s="335"/>
      <c r="P20" s="335"/>
      <c r="Q20" s="335"/>
      <c r="R20" s="366" t="s">
        <v>84</v>
      </c>
      <c r="S20" s="366"/>
      <c r="T20" s="366"/>
      <c r="U20" s="366" t="s">
        <v>85</v>
      </c>
      <c r="V20" s="366"/>
      <c r="W20" s="366"/>
    </row>
    <row r="21" customFormat="false" ht="20.1" hidden="false" customHeight="true" outlineLevel="0" collapsed="false">
      <c r="D21" s="367" t="s">
        <v>89</v>
      </c>
      <c r="E21" s="367"/>
      <c r="F21" s="364" t="n">
        <v>1</v>
      </c>
      <c r="G21" s="335" t="s">
        <v>27</v>
      </c>
      <c r="H21" s="368" t="n">
        <v>3</v>
      </c>
      <c r="I21" s="369" t="str">
        <f aca="false">$D$7</f>
        <v>TTVN</v>
      </c>
      <c r="J21" s="369"/>
      <c r="K21" s="369"/>
      <c r="L21" s="369"/>
      <c r="M21" s="335" t="s">
        <v>27</v>
      </c>
      <c r="N21" s="370" t="str">
        <f aca="false">$D$11</f>
        <v>NTTB</v>
      </c>
      <c r="O21" s="370"/>
      <c r="P21" s="370"/>
      <c r="Q21" s="370"/>
      <c r="R21" s="371" t="n">
        <v>0</v>
      </c>
      <c r="S21" s="335" t="s">
        <v>27</v>
      </c>
      <c r="T21" s="372" t="n">
        <v>0</v>
      </c>
      <c r="U21" s="371" t="n">
        <v>0</v>
      </c>
      <c r="V21" s="335" t="s">
        <v>27</v>
      </c>
      <c r="W21" s="372" t="n">
        <v>1</v>
      </c>
    </row>
    <row r="22" customFormat="false" ht="20.1" hidden="false" customHeight="true" outlineLevel="0" collapsed="false">
      <c r="F22" s="364" t="n">
        <v>4</v>
      </c>
      <c r="G22" s="335" t="s">
        <v>27</v>
      </c>
      <c r="H22" s="368" t="n">
        <v>2</v>
      </c>
      <c r="I22" s="369" t="str">
        <f aca="false">$D$13</f>
        <v>Lux/CH</v>
      </c>
      <c r="J22" s="369"/>
      <c r="K22" s="369"/>
      <c r="L22" s="369"/>
      <c r="M22" s="335" t="s">
        <v>27</v>
      </c>
      <c r="N22" s="370" t="str">
        <f aca="false">$D$9</f>
        <v>TTBW</v>
      </c>
      <c r="O22" s="370"/>
      <c r="P22" s="370"/>
      <c r="Q22" s="370"/>
      <c r="R22" s="371" t="n">
        <v>2</v>
      </c>
      <c r="S22" s="335" t="s">
        <v>27</v>
      </c>
      <c r="T22" s="372" t="n">
        <v>0</v>
      </c>
      <c r="U22" s="371" t="n">
        <v>2</v>
      </c>
      <c r="V22" s="335" t="s">
        <v>27</v>
      </c>
      <c r="W22" s="372" t="n">
        <v>1</v>
      </c>
    </row>
    <row r="23" customFormat="false" ht="9" hidden="false" customHeight="true" outlineLevel="0" collapsed="false">
      <c r="I23" s="277"/>
      <c r="K23" s="277"/>
      <c r="L23" s="277"/>
      <c r="N23" s="277"/>
      <c r="O23" s="277"/>
      <c r="Q23" s="277"/>
      <c r="R23" s="277"/>
      <c r="S23" s="277"/>
      <c r="T23" s="277"/>
      <c r="U23" s="277"/>
      <c r="W23" s="277"/>
    </row>
    <row r="24" customFormat="false" ht="20.1" hidden="false" customHeight="true" outlineLevel="0" collapsed="false">
      <c r="F24" s="364"/>
      <c r="G24" s="335"/>
      <c r="H24" s="365"/>
      <c r="I24" s="335"/>
      <c r="J24" s="335"/>
      <c r="K24" s="335"/>
      <c r="L24" s="335"/>
      <c r="M24" s="335"/>
      <c r="N24" s="335"/>
      <c r="O24" s="335"/>
      <c r="P24" s="335"/>
      <c r="Q24" s="335"/>
      <c r="R24" s="366" t="s">
        <v>84</v>
      </c>
      <c r="S24" s="366"/>
      <c r="T24" s="366"/>
      <c r="U24" s="366" t="s">
        <v>85</v>
      </c>
      <c r="V24" s="366"/>
      <c r="W24" s="366"/>
    </row>
    <row r="25" customFormat="false" ht="20.1" hidden="false" customHeight="true" outlineLevel="0" collapsed="false">
      <c r="D25" s="367" t="s">
        <v>90</v>
      </c>
      <c r="E25" s="367"/>
      <c r="F25" s="364" t="n">
        <v>1</v>
      </c>
      <c r="G25" s="335" t="s">
        <v>27</v>
      </c>
      <c r="H25" s="368" t="n">
        <v>2</v>
      </c>
      <c r="I25" s="369" t="str">
        <f aca="false">$D$7</f>
        <v>TTVN</v>
      </c>
      <c r="J25" s="369"/>
      <c r="K25" s="369"/>
      <c r="L25" s="369"/>
      <c r="M25" s="335" t="s">
        <v>27</v>
      </c>
      <c r="N25" s="370" t="str">
        <f aca="false">$D$9</f>
        <v>TTBW</v>
      </c>
      <c r="O25" s="370"/>
      <c r="P25" s="370"/>
      <c r="Q25" s="370"/>
      <c r="R25" s="371" t="n">
        <v>6</v>
      </c>
      <c r="S25" s="335" t="s">
        <v>27</v>
      </c>
      <c r="T25" s="372" t="n">
        <v>1</v>
      </c>
      <c r="U25" s="371" t="n">
        <v>4</v>
      </c>
      <c r="V25" s="335" t="s">
        <v>27</v>
      </c>
      <c r="W25" s="372" t="n">
        <v>0</v>
      </c>
    </row>
    <row r="26" customFormat="false" ht="20.1" hidden="false" customHeight="true" outlineLevel="0" collapsed="false">
      <c r="F26" s="364" t="n">
        <v>3</v>
      </c>
      <c r="G26" s="335" t="s">
        <v>27</v>
      </c>
      <c r="H26" s="368" t="n">
        <v>4</v>
      </c>
      <c r="I26" s="369" t="str">
        <f aca="false">$D$11</f>
        <v>NTTB</v>
      </c>
      <c r="J26" s="369"/>
      <c r="K26" s="369"/>
      <c r="L26" s="369"/>
      <c r="M26" s="335" t="s">
        <v>27</v>
      </c>
      <c r="N26" s="370" t="str">
        <f aca="false">$D$13</f>
        <v>Lux/CH</v>
      </c>
      <c r="O26" s="370"/>
      <c r="P26" s="370"/>
      <c r="Q26" s="370"/>
      <c r="R26" s="371" t="n">
        <v>4</v>
      </c>
      <c r="S26" s="335" t="s">
        <v>27</v>
      </c>
      <c r="T26" s="372" t="n">
        <v>0</v>
      </c>
      <c r="U26" s="371" t="n">
        <v>0</v>
      </c>
      <c r="V26" s="335" t="s">
        <v>27</v>
      </c>
      <c r="W26" s="372" t="n">
        <v>0</v>
      </c>
    </row>
  </sheetData>
  <mergeCells count="69">
    <mergeCell ref="B1:AH1"/>
    <mergeCell ref="B2:AH2"/>
    <mergeCell ref="B3:AH3"/>
    <mergeCell ref="B5:D6"/>
    <mergeCell ref="G5:K5"/>
    <mergeCell ref="M5:Q5"/>
    <mergeCell ref="S5:W5"/>
    <mergeCell ref="Y5:AC5"/>
    <mergeCell ref="AD5:AF6"/>
    <mergeCell ref="AG5:AG6"/>
    <mergeCell ref="AH5:AH6"/>
    <mergeCell ref="F6:H6"/>
    <mergeCell ref="I6:K6"/>
    <mergeCell ref="L6:N6"/>
    <mergeCell ref="O6:Q6"/>
    <mergeCell ref="R6:T6"/>
    <mergeCell ref="U6:W6"/>
    <mergeCell ref="X6:Z6"/>
    <mergeCell ref="AA6:AC6"/>
    <mergeCell ref="B7:B8"/>
    <mergeCell ref="C7:C8"/>
    <mergeCell ref="D7:D8"/>
    <mergeCell ref="AD7:AD8"/>
    <mergeCell ref="AE7:AE8"/>
    <mergeCell ref="AF7:AF8"/>
    <mergeCell ref="AG7:AG8"/>
    <mergeCell ref="AH7:AH8"/>
    <mergeCell ref="B9:B10"/>
    <mergeCell ref="C9:C10"/>
    <mergeCell ref="D9:D10"/>
    <mergeCell ref="AD9:AD10"/>
    <mergeCell ref="AE9:AE10"/>
    <mergeCell ref="AF9:AF10"/>
    <mergeCell ref="AG9:AG10"/>
    <mergeCell ref="AH9:AH10"/>
    <mergeCell ref="B11:B12"/>
    <mergeCell ref="C11:C12"/>
    <mergeCell ref="D11:D12"/>
    <mergeCell ref="AD11:AD12"/>
    <mergeCell ref="AE11:AE12"/>
    <mergeCell ref="AF11:AF12"/>
    <mergeCell ref="AG11:AG12"/>
    <mergeCell ref="AH11:AH12"/>
    <mergeCell ref="B13:B14"/>
    <mergeCell ref="C13:C14"/>
    <mergeCell ref="D13:D14"/>
    <mergeCell ref="AD13:AD14"/>
    <mergeCell ref="AE13:AE14"/>
    <mergeCell ref="AF13:AF14"/>
    <mergeCell ref="AG13:AG14"/>
    <mergeCell ref="AH13:AH14"/>
    <mergeCell ref="R16:T16"/>
    <mergeCell ref="U16:W16"/>
    <mergeCell ref="I17:L17"/>
    <mergeCell ref="N17:Q17"/>
    <mergeCell ref="I18:L18"/>
    <mergeCell ref="N18:Q18"/>
    <mergeCell ref="R20:T20"/>
    <mergeCell ref="U20:W20"/>
    <mergeCell ref="I21:L21"/>
    <mergeCell ref="N21:Q21"/>
    <mergeCell ref="I22:L22"/>
    <mergeCell ref="N22:Q22"/>
    <mergeCell ref="R24:T24"/>
    <mergeCell ref="U24:W24"/>
    <mergeCell ref="I25:L25"/>
    <mergeCell ref="N25:Q25"/>
    <mergeCell ref="I26:L26"/>
    <mergeCell ref="N26:Q26"/>
  </mergeCells>
  <conditionalFormatting sqref="C7:C14">
    <cfRule type="expression" priority="2" aboveAverage="0" equalAverage="0" bottom="0" percent="0" rank="0" text="" dxfId="0">
      <formula>($AH7=1)</formula>
    </cfRule>
  </conditionalFormatting>
  <conditionalFormatting sqref="AH7:AH1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14:51Z</dcterms:created>
  <dc:creator>Häusli Annina</dc:creator>
  <dc:description/>
  <dc:language>en-US</dc:language>
  <cp:lastModifiedBy>Häusli Annina</cp:lastModifiedBy>
  <dcterms:modified xsi:type="dcterms:W3CDTF">2016-12-08T08:14:51Z</dcterms:modified>
  <cp:revision>0</cp:revision>
  <dc:subject/>
  <dc:title/>
</cp:coreProperties>
</file>